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430" firstSheet="0" activeTab="0"/>
  </bookViews>
  <sheets>
    <sheet name="Financiamentos" sheetId="1" state="visible" r:id="rId2"/>
    <sheet name="Detalhes" sheetId="2" state="hidden" r:id="rId3"/>
    <sheet name="Poupança" sheetId="3" state="visible" r:id="rId4"/>
    <sheet name="Prazo Para PG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ela de preços para comercialização</t>
  </si>
  <si>
    <t xml:space="preserve">rafael_d.ss@hotmail.com</t>
  </si>
  <si>
    <t xml:space="preserve">uso livre</t>
  </si>
  <si>
    <t xml:space="preserve">Preço Parcelado</t>
  </si>
  <si>
    <t xml:space="preserve">Produto</t>
  </si>
  <si>
    <t xml:space="preserve">Preço avista</t>
  </si>
  <si>
    <t xml:space="preserve">Qtde</t>
  </si>
  <si>
    <t xml:space="preserve">Nº. De Parcelas</t>
  </si>
  <si>
    <t xml:space="preserve">Pz. Médio</t>
  </si>
  <si>
    <t xml:space="preserve">Total a prazo</t>
  </si>
  <si>
    <t xml:space="preserve">Valor Financiado</t>
  </si>
  <si>
    <t xml:space="preserve">Valor total do pedido</t>
  </si>
  <si>
    <t xml:space="preserve">Entrada fixa</t>
  </si>
  <si>
    <t xml:space="preserve">Dias para entrada</t>
  </si>
  <si>
    <t xml:space="preserve">Prazos da entrada</t>
  </si>
  <si>
    <t xml:space="preserve">Divisão</t>
  </si>
  <si>
    <t xml:space="preserve">Nº. Parcelas</t>
  </si>
  <si>
    <t xml:space="preserve">Prazo Médio</t>
  </si>
  <si>
    <t xml:space="preserve">Compra</t>
  </si>
  <si>
    <t xml:space="preserve">Vctos.</t>
  </si>
  <si>
    <t xml:space="preserve">Prazo</t>
  </si>
  <si>
    <t xml:space="preserve">Emprestimo</t>
  </si>
  <si>
    <t xml:space="preserve">Valor da taxa mensal</t>
  </si>
  <si>
    <t xml:space="preserve">(TAXA) calcula a taxa de juros de uma compra ou</t>
  </si>
  <si>
    <t xml:space="preserve">Valor do emprestimo</t>
  </si>
  <si>
    <t xml:space="preserve">emprestimo com pagamento parcelado</t>
  </si>
  <si>
    <t xml:space="preserve">Valor das parcelas</t>
  </si>
  <si>
    <t xml:space="preserve">Periodo</t>
  </si>
  <si>
    <t xml:space="preserve">Taxa mensal</t>
  </si>
  <si>
    <t xml:space="preserve">Taxa anual</t>
  </si>
  <si>
    <t xml:space="preserve">Valor total</t>
  </si>
  <si>
    <t xml:space="preserve">Poupanca ou investimento</t>
  </si>
  <si>
    <t xml:space="preserve">(VF) calcula o valor total de um investimento</t>
  </si>
  <si>
    <t xml:space="preserve">Depósito inicial</t>
  </si>
  <si>
    <t xml:space="preserve">com deposito inicial e mensal até o prazo do resgate.</t>
  </si>
  <si>
    <t xml:space="preserve">Deposito mensal</t>
  </si>
  <si>
    <t xml:space="preserve">Juros mensais</t>
  </si>
  <si>
    <t xml:space="preserve">Total</t>
  </si>
  <si>
    <t xml:space="preserve">Compra à prazo ou emprestimo</t>
  </si>
  <si>
    <t xml:space="preserve">(PGTO) calcula o valor da parcela a ser pago</t>
  </si>
  <si>
    <t xml:space="preserve">em um financiamento depois de especificado</t>
  </si>
  <si>
    <t xml:space="preserve">Parcelas</t>
  </si>
  <si>
    <t xml:space="preserve">o prazo e a taxa de juros.</t>
  </si>
  <si>
    <t xml:space="preserve">Juros (am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%"/>
    <numFmt numFmtId="167" formatCode="0%"/>
    <numFmt numFmtId="168" formatCode="&quot;Taxa &quot;0.00%&quot; am&quot;"/>
    <numFmt numFmtId="169" formatCode="0&quot;  Vezes iguais&quot;"/>
    <numFmt numFmtId="170" formatCode="[$-409]d\-mmm"/>
    <numFmt numFmtId="171" formatCode="_-* #\,##0\.00_-;\-* #\,##0\.00_-;_-* \-??_-;_-@_-"/>
    <numFmt numFmtId="172" formatCode="_-&quot;$ &quot;* #\,##0\.00_-;&quot;-$ &quot;* #\,##0\.00_-;_-&quot;$ &quot;* \-??_-;_-@_-"/>
    <numFmt numFmtId="173" formatCode="_(* #,##0.00_);_(* \(#,##0.00\);_(* \-??_);_(@_)"/>
    <numFmt numFmtId="174" formatCode="0&quot;  Dias.&quot;"/>
    <numFmt numFmtId="175" formatCode="_(&quot;R$&quot;* #,##0.00_);_(&quot;R$&quot;* \(#,##0.00\);_(&quot;R$&quot;* \-??_);_(@_)"/>
    <numFmt numFmtId="176" formatCode="General"/>
    <numFmt numFmtId="177" formatCode="&quot;R$&quot;#\,##0\.00_);[RED]&quot;(R$&quot;#\,##0\.00\)"/>
    <numFmt numFmtId="178" formatCode="0.00"/>
    <numFmt numFmtId="179" formatCode="_(&quot;R$&quot;* #,##0.00_);_(&quot;R$&quot;* \(#,##0.00\);_(&quot;R$&quot;* \-_);_(@_)"/>
    <numFmt numFmtId="180" formatCode="[$-409]m/d/yyyy"/>
    <numFmt numFmtId="181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3"/>
      <name val="Arial Narrow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8"/>
      <color rgb="FFFFCC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8"/>
      <color rgb="FF00FFFF"/>
      <name val="Arial"/>
      <family val="2"/>
    </font>
    <font>
      <sz val="9"/>
      <color rgb="FF00FFFF"/>
      <name val="Arial"/>
      <family val="2"/>
    </font>
    <font>
      <sz val="10"/>
      <color rgb="FFFFFF00"/>
      <name val="Arial"/>
      <family val="2"/>
    </font>
    <font>
      <sz val="10"/>
      <color rgb="FF666699"/>
      <name val="Arial"/>
      <family val="2"/>
    </font>
    <font>
      <sz val="10"/>
      <color rgb="FF00FFFF"/>
      <name val="Arial"/>
      <family val="2"/>
    </font>
    <font>
      <sz val="8"/>
      <color rgb="FFFF9900"/>
      <name val="Arial"/>
      <family val="2"/>
    </font>
    <font>
      <sz val="11"/>
      <color rgb="FF666699"/>
      <name val="Arial"/>
      <family val="2"/>
    </font>
    <font>
      <sz val="8"/>
      <color rgb="FF66669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9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2</xdr:row>
      <xdr:rowOff>152280</xdr:rowOff>
    </xdr:from>
    <xdr:to>
      <xdr:col>3</xdr:col>
      <xdr:colOff>40320</xdr:colOff>
      <xdr:row>4</xdr:row>
      <xdr:rowOff>18720</xdr:rowOff>
    </xdr:to>
    <xdr:sp>
      <xdr:nvSpPr>
        <xdr:cNvPr id="0" name="Rectangle 2"/>
        <xdr:cNvSpPr/>
      </xdr:nvSpPr>
      <xdr:spPr>
        <a:xfrm>
          <a:off x="2405160" y="476280"/>
          <a:ext cx="1157040" cy="285480"/>
        </a:xfrm>
        <a:prstGeom prst="rect">
          <a:avLst/>
        </a:prstGeom>
        <a:noFill/>
        <a:ln w="349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3040</xdr:colOff>
      <xdr:row>4</xdr:row>
      <xdr:rowOff>152280</xdr:rowOff>
    </xdr:from>
    <xdr:to>
      <xdr:col>3</xdr:col>
      <xdr:colOff>40320</xdr:colOff>
      <xdr:row>6</xdr:row>
      <xdr:rowOff>19080</xdr:rowOff>
    </xdr:to>
    <xdr:sp>
      <xdr:nvSpPr>
        <xdr:cNvPr id="1" name="Rectangle 3"/>
        <xdr:cNvSpPr/>
      </xdr:nvSpPr>
      <xdr:spPr>
        <a:xfrm>
          <a:off x="2405160" y="895320"/>
          <a:ext cx="1157040" cy="285840"/>
        </a:xfrm>
        <a:prstGeom prst="rect">
          <a:avLst/>
        </a:prstGeom>
        <a:noFill/>
        <a:ln w="349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3040</xdr:colOff>
      <xdr:row>10</xdr:row>
      <xdr:rowOff>152280</xdr:rowOff>
    </xdr:from>
    <xdr:to>
      <xdr:col>3</xdr:col>
      <xdr:colOff>40320</xdr:colOff>
      <xdr:row>12</xdr:row>
      <xdr:rowOff>19080</xdr:rowOff>
    </xdr:to>
    <xdr:sp>
      <xdr:nvSpPr>
        <xdr:cNvPr id="2" name="Rectangle 4"/>
        <xdr:cNvSpPr/>
      </xdr:nvSpPr>
      <xdr:spPr>
        <a:xfrm>
          <a:off x="2405160" y="2057400"/>
          <a:ext cx="1157040" cy="285840"/>
        </a:xfrm>
        <a:prstGeom prst="rect">
          <a:avLst/>
        </a:prstGeom>
        <a:noFill/>
        <a:ln w="349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960</xdr:colOff>
      <xdr:row>12</xdr:row>
      <xdr:rowOff>152280</xdr:rowOff>
    </xdr:from>
    <xdr:to>
      <xdr:col>3</xdr:col>
      <xdr:colOff>30240</xdr:colOff>
      <xdr:row>14</xdr:row>
      <xdr:rowOff>19080</xdr:rowOff>
    </xdr:to>
    <xdr:sp>
      <xdr:nvSpPr>
        <xdr:cNvPr id="3" name="Rectangle 5"/>
        <xdr:cNvSpPr/>
      </xdr:nvSpPr>
      <xdr:spPr>
        <a:xfrm>
          <a:off x="2395080" y="2476440"/>
          <a:ext cx="1157040" cy="285840"/>
        </a:xfrm>
        <a:prstGeom prst="rect">
          <a:avLst/>
        </a:prstGeom>
        <a:noFill/>
        <a:ln w="349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960</xdr:colOff>
      <xdr:row>6</xdr:row>
      <xdr:rowOff>152280</xdr:rowOff>
    </xdr:from>
    <xdr:to>
      <xdr:col>3</xdr:col>
      <xdr:colOff>30240</xdr:colOff>
      <xdr:row>8</xdr:row>
      <xdr:rowOff>19080</xdr:rowOff>
    </xdr:to>
    <xdr:sp>
      <xdr:nvSpPr>
        <xdr:cNvPr id="4" name="Rectangle 6"/>
        <xdr:cNvSpPr/>
      </xdr:nvSpPr>
      <xdr:spPr>
        <a:xfrm>
          <a:off x="2395080" y="1314360"/>
          <a:ext cx="1157040" cy="285840"/>
        </a:xfrm>
        <a:prstGeom prst="rect">
          <a:avLst/>
        </a:prstGeom>
        <a:noFill/>
        <a:ln w="3492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960</xdr:colOff>
      <xdr:row>14</xdr:row>
      <xdr:rowOff>152280</xdr:rowOff>
    </xdr:from>
    <xdr:to>
      <xdr:col>3</xdr:col>
      <xdr:colOff>30240</xdr:colOff>
      <xdr:row>16</xdr:row>
      <xdr:rowOff>19080</xdr:rowOff>
    </xdr:to>
    <xdr:sp>
      <xdr:nvSpPr>
        <xdr:cNvPr id="5" name="Rectangle 7"/>
        <xdr:cNvSpPr/>
      </xdr:nvSpPr>
      <xdr:spPr>
        <a:xfrm>
          <a:off x="2395080" y="2895480"/>
          <a:ext cx="1157040" cy="285840"/>
        </a:xfrm>
        <a:prstGeom prst="rect">
          <a:avLst/>
        </a:prstGeom>
        <a:noFill/>
        <a:ln w="3492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</xdr:row>
      <xdr:rowOff>123840</xdr:rowOff>
    </xdr:from>
    <xdr:to>
      <xdr:col>7</xdr:col>
      <xdr:colOff>926640</xdr:colOff>
      <xdr:row>16</xdr:row>
      <xdr:rowOff>38160</xdr:rowOff>
    </xdr:to>
    <xdr:sp>
      <xdr:nvSpPr>
        <xdr:cNvPr id="6" name="AutoShape 10"/>
        <xdr:cNvSpPr/>
      </xdr:nvSpPr>
      <xdr:spPr>
        <a:xfrm>
          <a:off x="3611520" y="447840"/>
          <a:ext cx="3229560" cy="2752560"/>
        </a:xfrm>
        <a:prstGeom prst="bevel">
          <a:avLst>
            <a:gd name="adj" fmla="val 12500"/>
          </a:avLst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2</xdr:row>
      <xdr:rowOff>123840</xdr:rowOff>
    </xdr:from>
    <xdr:to>
      <xdr:col>1</xdr:col>
      <xdr:colOff>1975320</xdr:colOff>
      <xdr:row>4</xdr:row>
      <xdr:rowOff>37800</xdr:rowOff>
    </xdr:to>
    <xdr:sp>
      <xdr:nvSpPr>
        <xdr:cNvPr id="7" name="AutoShape 11"/>
        <xdr:cNvSpPr/>
      </xdr:nvSpPr>
      <xdr:spPr>
        <a:xfrm>
          <a:off x="462960" y="447840"/>
          <a:ext cx="1914480" cy="333000"/>
        </a:xfrm>
        <a:prstGeom prst="bevel">
          <a:avLst>
            <a:gd name="adj" fmla="val 12500"/>
          </a:avLst>
        </a:prstGeom>
        <a:solidFill>
          <a:srgbClr val="e3e3e3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Data de emiss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</xdr:row>
      <xdr:rowOff>123840</xdr:rowOff>
    </xdr:from>
    <xdr:to>
      <xdr:col>1</xdr:col>
      <xdr:colOff>1963800</xdr:colOff>
      <xdr:row>6</xdr:row>
      <xdr:rowOff>37800</xdr:rowOff>
    </xdr:to>
    <xdr:sp>
      <xdr:nvSpPr>
        <xdr:cNvPr id="8" name="AutoShape 12"/>
        <xdr:cNvSpPr/>
      </xdr:nvSpPr>
      <xdr:spPr>
        <a:xfrm>
          <a:off x="453240" y="866880"/>
          <a:ext cx="1912680" cy="333000"/>
        </a:xfrm>
        <a:prstGeom prst="bevel">
          <a:avLst>
            <a:gd name="adj" fmla="val 12500"/>
          </a:avLst>
        </a:prstGeom>
        <a:solidFill>
          <a:srgbClr val="e3e3e3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Prazo para pg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6</xdr:row>
      <xdr:rowOff>133560</xdr:rowOff>
    </xdr:from>
    <xdr:to>
      <xdr:col>1</xdr:col>
      <xdr:colOff>1963800</xdr:colOff>
      <xdr:row>8</xdr:row>
      <xdr:rowOff>47520</xdr:rowOff>
    </xdr:to>
    <xdr:sp>
      <xdr:nvSpPr>
        <xdr:cNvPr id="9" name="AutoShape 13"/>
        <xdr:cNvSpPr/>
      </xdr:nvSpPr>
      <xdr:spPr>
        <a:xfrm>
          <a:off x="453240" y="1295640"/>
          <a:ext cx="1912680" cy="333000"/>
        </a:xfrm>
        <a:prstGeom prst="bevel">
          <a:avLst>
            <a:gd name="adj" fmla="val 12500"/>
          </a:avLst>
        </a:prstGeom>
        <a:solidFill>
          <a:srgbClr val="e3e3e3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Venci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0</xdr:row>
      <xdr:rowOff>123840</xdr:rowOff>
    </xdr:from>
    <xdr:to>
      <xdr:col>1</xdr:col>
      <xdr:colOff>1963800</xdr:colOff>
      <xdr:row>12</xdr:row>
      <xdr:rowOff>37800</xdr:rowOff>
    </xdr:to>
    <xdr:sp>
      <xdr:nvSpPr>
        <xdr:cNvPr id="10" name="AutoShape 14"/>
        <xdr:cNvSpPr/>
      </xdr:nvSpPr>
      <xdr:spPr>
        <a:xfrm>
          <a:off x="453240" y="2028960"/>
          <a:ext cx="1912680" cy="333000"/>
        </a:xfrm>
        <a:prstGeom prst="bevel">
          <a:avLst>
            <a:gd name="adj" fmla="val 12500"/>
          </a:avLst>
        </a:prstGeom>
        <a:solidFill>
          <a:srgbClr val="e3e3e3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Data de emiss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2</xdr:row>
      <xdr:rowOff>123840</xdr:rowOff>
    </xdr:from>
    <xdr:to>
      <xdr:col>1</xdr:col>
      <xdr:colOff>1953720</xdr:colOff>
      <xdr:row>14</xdr:row>
      <xdr:rowOff>37800</xdr:rowOff>
    </xdr:to>
    <xdr:sp>
      <xdr:nvSpPr>
        <xdr:cNvPr id="11" name="AutoShape 15"/>
        <xdr:cNvSpPr/>
      </xdr:nvSpPr>
      <xdr:spPr>
        <a:xfrm>
          <a:off x="441360" y="2448000"/>
          <a:ext cx="1914480" cy="333000"/>
        </a:xfrm>
        <a:prstGeom prst="bevel">
          <a:avLst>
            <a:gd name="adj" fmla="val 12500"/>
          </a:avLst>
        </a:prstGeom>
        <a:solidFill>
          <a:srgbClr val="e3e3e3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Venci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4</xdr:row>
      <xdr:rowOff>123840</xdr:rowOff>
    </xdr:from>
    <xdr:to>
      <xdr:col>1</xdr:col>
      <xdr:colOff>1963800</xdr:colOff>
      <xdr:row>16</xdr:row>
      <xdr:rowOff>38160</xdr:rowOff>
    </xdr:to>
    <xdr:sp>
      <xdr:nvSpPr>
        <xdr:cNvPr id="12" name="AutoShape 16"/>
        <xdr:cNvSpPr/>
      </xdr:nvSpPr>
      <xdr:spPr>
        <a:xfrm>
          <a:off x="453240" y="2867040"/>
          <a:ext cx="1912680" cy="333360"/>
        </a:xfrm>
        <a:prstGeom prst="bevel">
          <a:avLst>
            <a:gd name="adj" fmla="val 12500"/>
          </a:avLst>
        </a:prstGeom>
        <a:solidFill>
          <a:srgbClr val="e3e3e3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Prazo para pg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fael_d.ss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false" showZeros="false" rightToLeft="false" tabSelected="true" showOutlineSymbols="false" defaultGridColor="true" view="pageBreakPreview" topLeftCell="A1" colorId="64" zoomScale="120" zoomScaleNormal="110" zoomScalePageLayoutView="12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4" min="12" style="1" width="6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/>
      <c r="B2" s="3" t="s">
        <v>0</v>
      </c>
      <c r="C2" s="4"/>
      <c r="D2" s="4"/>
      <c r="E2" s="4"/>
      <c r="F2" s="5"/>
      <c r="G2" s="6" t="s">
        <v>1</v>
      </c>
      <c r="H2" s="7"/>
      <c r="I2" s="8" t="s">
        <v>2</v>
      </c>
      <c r="J2" s="2"/>
    </row>
    <row r="3" customFormat="false" ht="14.25" hidden="false" customHeight="false" outlineLevel="0" collapsed="false">
      <c r="A3" s="2"/>
      <c r="B3" s="4"/>
      <c r="C3" s="9"/>
      <c r="D3" s="9"/>
      <c r="E3" s="4"/>
      <c r="F3" s="4"/>
      <c r="G3" s="10"/>
      <c r="H3" s="4"/>
      <c r="I3" s="4"/>
      <c r="J3" s="2"/>
    </row>
    <row r="4" customFormat="false" ht="14.25" hidden="false" customHeight="false" outlineLevel="0" collapsed="false">
      <c r="A4" s="2"/>
      <c r="B4" s="11" t="n">
        <v>0.029</v>
      </c>
      <c r="C4" s="12"/>
      <c r="D4" s="12"/>
      <c r="E4" s="13"/>
      <c r="F4" s="14"/>
      <c r="G4" s="15" t="s">
        <v>3</v>
      </c>
      <c r="H4" s="15"/>
      <c r="I4" s="15"/>
      <c r="J4" s="16"/>
    </row>
    <row r="5" s="20" customFormat="true" ht="26.25" hidden="false" customHeight="true" outlineLevel="0" collapsed="false">
      <c r="A5" s="17"/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tr">
        <f aca="false">IF(H6=0,"  ","1ª. Parcela.")</f>
        <v>1ª. Parcela.</v>
      </c>
      <c r="I5" s="19" t="n">
        <f aca="false">IF(H6=0,E6,E6-1)</f>
        <v>9</v>
      </c>
      <c r="J5" s="17"/>
      <c r="M5" s="21"/>
      <c r="N5" s="21"/>
      <c r="O5" s="22"/>
    </row>
    <row r="6" s="20" customFormat="true" ht="14.25" hidden="false" customHeight="false" outlineLevel="0" collapsed="false">
      <c r="A6" s="17"/>
      <c r="B6" s="23"/>
      <c r="C6" s="24" t="n">
        <v>3900</v>
      </c>
      <c r="D6" s="25" t="n">
        <v>1</v>
      </c>
      <c r="E6" s="26" t="n">
        <v>10</v>
      </c>
      <c r="F6" s="27" t="n">
        <f aca="false">VLOOKUP(E6,Detalhes!$B$4:$C$243,2,FALSE())</f>
        <v>160</v>
      </c>
      <c r="G6" s="28" t="n">
        <f aca="false">ROUND(FV($B$4,F6/30,0,-C8),2)</f>
        <v>4542.34</v>
      </c>
      <c r="H6" s="29" t="n">
        <f aca="false">IF(C10&gt;=1,0,ROUND((-I6*(E6-1))+G6,2))</f>
        <v>454.27</v>
      </c>
      <c r="I6" s="29" t="n">
        <f aca="false">IF(E6=1,0,ROUND(G6/E6,2))</f>
        <v>454.23</v>
      </c>
      <c r="J6" s="30"/>
      <c r="K6" s="22"/>
      <c r="L6" s="22"/>
      <c r="N6" s="22"/>
    </row>
    <row r="7" customFormat="false" ht="14.25" hidden="false" customHeight="false" outlineLevel="0" collapsed="false">
      <c r="A7" s="2"/>
      <c r="B7" s="13"/>
      <c r="C7" s="13"/>
      <c r="D7" s="13"/>
      <c r="E7" s="13"/>
      <c r="F7" s="31"/>
      <c r="G7" s="31"/>
      <c r="H7" s="31"/>
      <c r="I7" s="31"/>
      <c r="J7" s="2"/>
    </row>
    <row r="8" customFormat="false" ht="15" hidden="false" customHeight="false" outlineLevel="0" collapsed="false">
      <c r="A8" s="2"/>
      <c r="B8" s="32" t="s">
        <v>10</v>
      </c>
      <c r="C8" s="33" t="n">
        <f aca="false">(C6*D6)-C10</f>
        <v>3900</v>
      </c>
      <c r="D8" s="34"/>
      <c r="E8" s="13"/>
      <c r="F8" s="35" t="s">
        <v>11</v>
      </c>
      <c r="G8" s="35"/>
      <c r="H8" s="36" t="n">
        <f aca="false">G6+C10</f>
        <v>4542.34</v>
      </c>
      <c r="I8" s="13"/>
      <c r="J8" s="2"/>
    </row>
    <row r="9" customFormat="false" ht="15" hidden="false" customHeight="false" outlineLevel="0" collapsed="false">
      <c r="A9" s="2"/>
      <c r="B9" s="37"/>
      <c r="C9" s="13"/>
      <c r="D9" s="13"/>
      <c r="E9" s="13"/>
      <c r="F9" s="13"/>
      <c r="G9" s="13"/>
      <c r="H9" s="13"/>
      <c r="I9" s="13"/>
      <c r="J9" s="2"/>
    </row>
    <row r="10" s="20" customFormat="true" ht="15" hidden="false" customHeight="false" outlineLevel="0" collapsed="false">
      <c r="A10" s="17"/>
      <c r="B10" s="38" t="s">
        <v>12</v>
      </c>
      <c r="C10" s="39"/>
      <c r="D10" s="40"/>
      <c r="E10" s="41"/>
      <c r="F10" s="41"/>
      <c r="G10" s="13"/>
      <c r="H10" s="41"/>
      <c r="I10" s="41"/>
      <c r="J10" s="17"/>
    </row>
    <row r="11" customFormat="false" ht="15" hidden="false" customHeight="false" outlineLevel="0" collapsed="false">
      <c r="A11" s="2"/>
      <c r="B11" s="37"/>
      <c r="C11" s="13"/>
      <c r="D11" s="13"/>
      <c r="E11" s="13"/>
      <c r="F11" s="42" t="str">
        <f aca="false">IF(C10&gt;=1,"Apagar o valor da ENTRADA FIXA após o termino de cada operação"," ")</f>
        <v> </v>
      </c>
      <c r="G11" s="13"/>
      <c r="H11" s="13"/>
      <c r="I11" s="13"/>
      <c r="J11" s="2"/>
    </row>
    <row r="12" customFormat="false" ht="15" hidden="false" customHeight="false" outlineLevel="0" collapsed="false">
      <c r="A12" s="43"/>
      <c r="B12" s="44" t="s">
        <v>13</v>
      </c>
      <c r="C12" s="45"/>
      <c r="D12" s="46"/>
      <c r="E12" s="13"/>
      <c r="F12" s="42" t="str">
        <f aca="false">IF(C12&gt;=1,"Apagar o prazo de entrada tambem"," ")</f>
        <v> </v>
      </c>
      <c r="G12" s="47"/>
      <c r="H12" s="13"/>
      <c r="I12" s="13"/>
      <c r="J12" s="43"/>
    </row>
    <row r="13" customFormat="false" ht="14.25" hidden="false" customHeight="false" outlineLevel="0" collapsed="false">
      <c r="A13" s="43"/>
      <c r="B13" s="48"/>
      <c r="C13" s="49"/>
      <c r="D13" s="49"/>
      <c r="E13" s="49"/>
      <c r="F13" s="49"/>
      <c r="G13" s="49"/>
      <c r="H13" s="49"/>
      <c r="I13" s="49"/>
      <c r="J13" s="43"/>
    </row>
    <row r="14" customFormat="false" ht="14.25" hidden="false" customHeight="false" outlineLevel="0" collapsed="false">
      <c r="A14" s="43"/>
      <c r="B14" s="50"/>
      <c r="C14" s="43"/>
      <c r="D14" s="43"/>
      <c r="E14" s="43"/>
      <c r="F14" s="43"/>
      <c r="G14" s="43"/>
      <c r="H14" s="43"/>
      <c r="I14" s="43"/>
      <c r="J14" s="43"/>
    </row>
    <row r="15" customFormat="false" ht="14.25" hidden="false" customHeight="false" outlineLevel="0" collapsed="false">
      <c r="A15" s="43"/>
      <c r="B15" s="50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51"/>
      <c r="B16" s="48" t="s">
        <v>14</v>
      </c>
      <c r="C16" s="52"/>
      <c r="D16" s="53"/>
      <c r="E16" s="52"/>
      <c r="F16" s="53"/>
      <c r="G16" s="52"/>
      <c r="H16" s="53"/>
      <c r="I16" s="52"/>
      <c r="J16" s="51"/>
    </row>
    <row r="17" customFormat="false" ht="12.75" hidden="false" customHeight="false" outlineLevel="0" collapsed="false">
      <c r="A17" s="51"/>
      <c r="B17" s="54" t="s">
        <v>15</v>
      </c>
      <c r="C17" s="55" t="n">
        <f aca="false">COUNTA(B16:I16)-1</f>
        <v>0</v>
      </c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/>
      <c r="B18" s="48"/>
      <c r="C18" s="51"/>
      <c r="D18" s="51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1"/>
      <c r="B19" s="48"/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/>
      <c r="B20" s="48"/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/>
      <c r="B21" s="48"/>
      <c r="C21" s="51"/>
      <c r="D21" s="51"/>
      <c r="E21" s="51"/>
      <c r="F21" s="51"/>
      <c r="G21" s="51"/>
      <c r="H21" s="51"/>
      <c r="I21" s="51"/>
      <c r="J21" s="51"/>
    </row>
    <row r="22" customFormat="false" ht="12.75" hidden="false" customHeight="false" outlineLevel="0" collapsed="false">
      <c r="A22" s="51"/>
      <c r="B22" s="48"/>
      <c r="C22" s="51"/>
      <c r="D22" s="51"/>
      <c r="E22" s="51"/>
      <c r="F22" s="51"/>
      <c r="G22" s="51"/>
      <c r="H22" s="51"/>
      <c r="I22" s="51"/>
      <c r="J22" s="51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</row>
  </sheetData>
  <mergeCells count="2">
    <mergeCell ref="G4:I4"/>
    <mergeCell ref="F8:G8"/>
  </mergeCells>
  <hyperlinks>
    <hyperlink ref="G2" r:id="rId1" display="rafael_d.ss@hot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6.56"/>
  </cols>
  <sheetData>
    <row r="2" s="57" customFormat="true" ht="12.75" hidden="false" customHeight="false" outlineLevel="0" collapsed="false">
      <c r="B2" s="57" t="s">
        <v>16</v>
      </c>
      <c r="C2" s="57" t="s">
        <v>17</v>
      </c>
      <c r="E2" s="57" t="s">
        <v>18</v>
      </c>
      <c r="F2" s="57" t="s">
        <v>19</v>
      </c>
      <c r="G2" s="57" t="s">
        <v>20</v>
      </c>
    </row>
    <row r="3" s="57" customFormat="true" ht="12.75" hidden="false" customHeight="false" outlineLevel="0" collapsed="false"/>
    <row r="4" customFormat="false" ht="12.75" hidden="false" customHeight="false" outlineLevel="0" collapsed="false">
      <c r="B4" s="58" t="n">
        <v>1</v>
      </c>
      <c r="C4" s="58" t="n">
        <v>25</v>
      </c>
      <c r="D4" s="58"/>
      <c r="E4" s="59" t="n">
        <v>36526</v>
      </c>
      <c r="F4" s="59" t="n">
        <v>36526</v>
      </c>
      <c r="G4" s="60" t="n">
        <f aca="false">+F4-E4</f>
        <v>0</v>
      </c>
    </row>
    <row r="5" customFormat="false" ht="12.75" hidden="false" customHeight="false" outlineLevel="0" collapsed="false">
      <c r="B5" s="58" t="n">
        <v>2</v>
      </c>
      <c r="C5" s="58" t="n">
        <f aca="false">C4+15</f>
        <v>40</v>
      </c>
      <c r="D5" s="58"/>
      <c r="E5" s="59" t="n">
        <f aca="false">+E4</f>
        <v>36526</v>
      </c>
      <c r="F5" s="59" t="n">
        <v>36557</v>
      </c>
      <c r="G5" s="60" t="n">
        <f aca="false">+F5-E5</f>
        <v>31</v>
      </c>
    </row>
    <row r="6" customFormat="false" ht="12.75" hidden="false" customHeight="false" outlineLevel="0" collapsed="false">
      <c r="B6" s="58" t="n">
        <v>3</v>
      </c>
      <c r="C6" s="58" t="n">
        <f aca="false">C5+15</f>
        <v>55</v>
      </c>
      <c r="D6" s="58"/>
      <c r="E6" s="59" t="n">
        <f aca="false">+E5</f>
        <v>36526</v>
      </c>
      <c r="F6" s="59" t="n">
        <v>36586</v>
      </c>
      <c r="G6" s="60" t="n">
        <f aca="false">+F6-E6</f>
        <v>60</v>
      </c>
    </row>
    <row r="7" customFormat="false" ht="12.75" hidden="false" customHeight="false" outlineLevel="0" collapsed="false">
      <c r="B7" s="58" t="n">
        <v>4</v>
      </c>
      <c r="C7" s="58" t="n">
        <f aca="false">C6+15</f>
        <v>70</v>
      </c>
      <c r="D7" s="58"/>
      <c r="E7" s="59" t="n">
        <f aca="false">+E6</f>
        <v>36526</v>
      </c>
      <c r="F7" s="59" t="n">
        <v>36617</v>
      </c>
      <c r="G7" s="60" t="n">
        <f aca="false">+F7-E7</f>
        <v>91</v>
      </c>
    </row>
    <row r="8" customFormat="false" ht="12.75" hidden="false" customHeight="false" outlineLevel="0" collapsed="false">
      <c r="B8" s="58" t="n">
        <v>5</v>
      </c>
      <c r="C8" s="58" t="n">
        <f aca="false">C7+15</f>
        <v>85</v>
      </c>
      <c r="D8" s="58"/>
      <c r="E8" s="59" t="n">
        <f aca="false">+E7</f>
        <v>36526</v>
      </c>
      <c r="F8" s="59" t="n">
        <v>36647</v>
      </c>
      <c r="G8" s="60" t="n">
        <f aca="false">+F8-E8</f>
        <v>121</v>
      </c>
    </row>
    <row r="9" customFormat="false" ht="12.75" hidden="false" customHeight="false" outlineLevel="0" collapsed="false">
      <c r="B9" s="58" t="n">
        <v>6</v>
      </c>
      <c r="C9" s="58" t="n">
        <f aca="false">C8+15</f>
        <v>100</v>
      </c>
      <c r="D9" s="58"/>
      <c r="E9" s="59" t="n">
        <f aca="false">+E8</f>
        <v>36526</v>
      </c>
      <c r="F9" s="59" t="n">
        <v>36678</v>
      </c>
      <c r="G9" s="60" t="n">
        <f aca="false">+F9-E9</f>
        <v>152</v>
      </c>
    </row>
    <row r="10" customFormat="false" ht="12.75" hidden="false" customHeight="false" outlineLevel="0" collapsed="false">
      <c r="B10" s="58" t="n">
        <v>7</v>
      </c>
      <c r="C10" s="58" t="n">
        <f aca="false">C9+15</f>
        <v>115</v>
      </c>
      <c r="D10" s="58"/>
      <c r="E10" s="59" t="n">
        <f aca="false">+E9</f>
        <v>36526</v>
      </c>
      <c r="F10" s="59" t="n">
        <v>36708</v>
      </c>
      <c r="G10" s="60" t="n">
        <f aca="false">+F10-E10</f>
        <v>182</v>
      </c>
    </row>
    <row r="11" customFormat="false" ht="12.75" hidden="false" customHeight="false" outlineLevel="0" collapsed="false">
      <c r="B11" s="58" t="n">
        <v>8</v>
      </c>
      <c r="C11" s="58" t="n">
        <f aca="false">C10+15</f>
        <v>130</v>
      </c>
      <c r="D11" s="58"/>
      <c r="E11" s="59" t="n">
        <f aca="false">+E10</f>
        <v>36526</v>
      </c>
      <c r="F11" s="59" t="n">
        <v>36739</v>
      </c>
      <c r="G11" s="60" t="n">
        <f aca="false">+F11-E11</f>
        <v>213</v>
      </c>
    </row>
    <row r="12" customFormat="false" ht="12.75" hidden="false" customHeight="false" outlineLevel="0" collapsed="false">
      <c r="B12" s="58" t="n">
        <v>9</v>
      </c>
      <c r="C12" s="58" t="n">
        <f aca="false">C11+15</f>
        <v>145</v>
      </c>
      <c r="D12" s="58"/>
      <c r="E12" s="59" t="n">
        <f aca="false">+E11</f>
        <v>36526</v>
      </c>
      <c r="F12" s="59" t="n">
        <v>36770</v>
      </c>
      <c r="G12" s="60" t="n">
        <f aca="false">+F12-E12</f>
        <v>244</v>
      </c>
    </row>
    <row r="13" customFormat="false" ht="12.75" hidden="false" customHeight="false" outlineLevel="0" collapsed="false">
      <c r="B13" s="58" t="n">
        <v>10</v>
      </c>
      <c r="C13" s="58" t="n">
        <f aca="false">C12+15</f>
        <v>160</v>
      </c>
      <c r="D13" s="58"/>
      <c r="E13" s="59" t="n">
        <f aca="false">+E12</f>
        <v>36526</v>
      </c>
      <c r="F13" s="59" t="n">
        <v>36800</v>
      </c>
      <c r="G13" s="60" t="n">
        <f aca="false">+F13-E13</f>
        <v>274</v>
      </c>
    </row>
    <row r="14" customFormat="false" ht="12.75" hidden="false" customHeight="false" outlineLevel="0" collapsed="false">
      <c r="B14" s="58" t="n">
        <v>11</v>
      </c>
      <c r="C14" s="58" t="n">
        <f aca="false">C13+15</f>
        <v>175</v>
      </c>
      <c r="D14" s="58"/>
      <c r="E14" s="59" t="n">
        <f aca="false">+E13</f>
        <v>36526</v>
      </c>
      <c r="F14" s="59" t="n">
        <v>36831</v>
      </c>
      <c r="G14" s="60" t="n">
        <f aca="false">+F14-E14</f>
        <v>305</v>
      </c>
    </row>
    <row r="15" customFormat="false" ht="12.75" hidden="false" customHeight="false" outlineLevel="0" collapsed="false">
      <c r="B15" s="58" t="n">
        <v>12</v>
      </c>
      <c r="C15" s="58" t="n">
        <f aca="false">C14+15</f>
        <v>190</v>
      </c>
      <c r="D15" s="58"/>
      <c r="E15" s="59" t="n">
        <f aca="false">+E14</f>
        <v>36526</v>
      </c>
      <c r="F15" s="59" t="n">
        <v>36861</v>
      </c>
      <c r="G15" s="60" t="n">
        <f aca="false">+F15-E15</f>
        <v>335</v>
      </c>
    </row>
    <row r="16" customFormat="false" ht="12.75" hidden="false" customHeight="false" outlineLevel="0" collapsed="false">
      <c r="B16" s="58" t="n">
        <v>13</v>
      </c>
      <c r="C16" s="58" t="n">
        <f aca="false">C15+15</f>
        <v>205</v>
      </c>
      <c r="D16" s="58"/>
      <c r="E16" s="59" t="n">
        <f aca="false">+E15</f>
        <v>36526</v>
      </c>
      <c r="F16" s="59" t="n">
        <v>36892</v>
      </c>
      <c r="G16" s="60" t="n">
        <f aca="false">+F16-E16</f>
        <v>366</v>
      </c>
    </row>
    <row r="17" customFormat="false" ht="12.75" hidden="false" customHeight="false" outlineLevel="0" collapsed="false">
      <c r="B17" s="58" t="n">
        <v>14</v>
      </c>
      <c r="C17" s="58" t="n">
        <f aca="false">C16+15</f>
        <v>220</v>
      </c>
      <c r="D17" s="58"/>
      <c r="E17" s="59" t="n">
        <f aca="false">+E16</f>
        <v>36526</v>
      </c>
      <c r="F17" s="59" t="n">
        <v>36923</v>
      </c>
      <c r="G17" s="60" t="n">
        <f aca="false">+F17-E17</f>
        <v>397</v>
      </c>
    </row>
    <row r="18" customFormat="false" ht="12.75" hidden="false" customHeight="false" outlineLevel="0" collapsed="false">
      <c r="B18" s="58" t="n">
        <v>15</v>
      </c>
      <c r="C18" s="58" t="n">
        <f aca="false">C17+15</f>
        <v>235</v>
      </c>
      <c r="D18" s="58"/>
      <c r="E18" s="59" t="n">
        <f aca="false">+E17</f>
        <v>36526</v>
      </c>
      <c r="F18" s="59" t="n">
        <v>36951</v>
      </c>
      <c r="G18" s="60" t="n">
        <f aca="false">+F18-E18</f>
        <v>425</v>
      </c>
    </row>
    <row r="19" customFormat="false" ht="12.75" hidden="false" customHeight="false" outlineLevel="0" collapsed="false">
      <c r="B19" s="58" t="n">
        <v>16</v>
      </c>
      <c r="C19" s="58" t="n">
        <f aca="false">C18+15</f>
        <v>250</v>
      </c>
      <c r="D19" s="58"/>
      <c r="E19" s="59" t="n">
        <f aca="false">+E18</f>
        <v>36526</v>
      </c>
      <c r="F19" s="59" t="n">
        <v>36982</v>
      </c>
      <c r="G19" s="60" t="n">
        <f aca="false">+F19-E19</f>
        <v>456</v>
      </c>
    </row>
    <row r="20" customFormat="false" ht="12.75" hidden="false" customHeight="false" outlineLevel="0" collapsed="false">
      <c r="B20" s="58" t="n">
        <v>17</v>
      </c>
      <c r="C20" s="58" t="n">
        <f aca="false">C19+15</f>
        <v>265</v>
      </c>
      <c r="D20" s="58"/>
      <c r="E20" s="59" t="n">
        <f aca="false">+E19</f>
        <v>36526</v>
      </c>
      <c r="F20" s="59" t="n">
        <v>37012</v>
      </c>
      <c r="G20" s="60" t="n">
        <f aca="false">+F20-E20</f>
        <v>486</v>
      </c>
    </row>
    <row r="21" customFormat="false" ht="12.75" hidden="false" customHeight="false" outlineLevel="0" collapsed="false">
      <c r="B21" s="58" t="n">
        <v>18</v>
      </c>
      <c r="C21" s="58" t="n">
        <f aca="false">C20+15</f>
        <v>280</v>
      </c>
      <c r="D21" s="58"/>
      <c r="E21" s="59" t="n">
        <f aca="false">+E20</f>
        <v>36526</v>
      </c>
      <c r="F21" s="59" t="n">
        <v>37043</v>
      </c>
      <c r="G21" s="60" t="n">
        <f aca="false">+F21-E21</f>
        <v>517</v>
      </c>
    </row>
    <row r="22" customFormat="false" ht="12.75" hidden="false" customHeight="false" outlineLevel="0" collapsed="false">
      <c r="B22" s="58" t="n">
        <v>19</v>
      </c>
      <c r="C22" s="58" t="n">
        <f aca="false">C21+15</f>
        <v>295</v>
      </c>
      <c r="D22" s="58"/>
      <c r="E22" s="59" t="n">
        <f aca="false">+E21</f>
        <v>36526</v>
      </c>
      <c r="F22" s="59" t="n">
        <v>37073</v>
      </c>
      <c r="G22" s="60" t="n">
        <f aca="false">+F22-E22</f>
        <v>547</v>
      </c>
    </row>
    <row r="23" customFormat="false" ht="12.75" hidden="false" customHeight="false" outlineLevel="0" collapsed="false">
      <c r="B23" s="58" t="n">
        <v>20</v>
      </c>
      <c r="C23" s="58" t="n">
        <f aca="false">C22+15</f>
        <v>310</v>
      </c>
      <c r="D23" s="58"/>
      <c r="E23" s="59" t="n">
        <f aca="false">+E22</f>
        <v>36526</v>
      </c>
      <c r="F23" s="59" t="n">
        <v>37104</v>
      </c>
      <c r="G23" s="60" t="n">
        <f aca="false">+F23-E23</f>
        <v>578</v>
      </c>
    </row>
    <row r="24" customFormat="false" ht="12.75" hidden="false" customHeight="false" outlineLevel="0" collapsed="false">
      <c r="B24" s="58" t="n">
        <v>21</v>
      </c>
      <c r="C24" s="58" t="n">
        <f aca="false">C23+15</f>
        <v>325</v>
      </c>
      <c r="D24" s="58"/>
      <c r="E24" s="59" t="n">
        <f aca="false">+E23</f>
        <v>36526</v>
      </c>
      <c r="F24" s="59" t="n">
        <v>37135</v>
      </c>
      <c r="G24" s="60" t="n">
        <f aca="false">+F24-E24</f>
        <v>609</v>
      </c>
    </row>
    <row r="25" customFormat="false" ht="12.75" hidden="false" customHeight="false" outlineLevel="0" collapsed="false">
      <c r="B25" s="58" t="n">
        <v>22</v>
      </c>
      <c r="C25" s="58" t="n">
        <f aca="false">C24+15</f>
        <v>340</v>
      </c>
      <c r="D25" s="58"/>
      <c r="E25" s="59" t="n">
        <f aca="false">+E24</f>
        <v>36526</v>
      </c>
      <c r="F25" s="59" t="n">
        <v>37165</v>
      </c>
      <c r="G25" s="60" t="n">
        <f aca="false">+F25-E25</f>
        <v>639</v>
      </c>
    </row>
    <row r="26" customFormat="false" ht="12.75" hidden="false" customHeight="false" outlineLevel="0" collapsed="false">
      <c r="B26" s="58" t="n">
        <v>23</v>
      </c>
      <c r="C26" s="58" t="n">
        <f aca="false">C25+15</f>
        <v>355</v>
      </c>
      <c r="D26" s="58"/>
      <c r="E26" s="59" t="n">
        <f aca="false">+E25</f>
        <v>36526</v>
      </c>
      <c r="F26" s="59" t="n">
        <v>37196</v>
      </c>
      <c r="G26" s="60" t="n">
        <f aca="false">+F26-E26</f>
        <v>670</v>
      </c>
    </row>
    <row r="27" customFormat="false" ht="12.75" hidden="false" customHeight="false" outlineLevel="0" collapsed="false">
      <c r="B27" s="58" t="n">
        <v>24</v>
      </c>
      <c r="C27" s="58" t="n">
        <f aca="false">C26+15</f>
        <v>370</v>
      </c>
      <c r="D27" s="58"/>
      <c r="E27" s="59" t="n">
        <f aca="false">+E26</f>
        <v>36526</v>
      </c>
      <c r="F27" s="59" t="n">
        <v>37226</v>
      </c>
      <c r="G27" s="60" t="n">
        <f aca="false">+F27-E27</f>
        <v>700</v>
      </c>
    </row>
    <row r="28" customFormat="false" ht="12.75" hidden="false" customHeight="false" outlineLevel="0" collapsed="false">
      <c r="B28" s="58" t="n">
        <v>25</v>
      </c>
      <c r="C28" s="58" t="n">
        <f aca="false">C27+15</f>
        <v>385</v>
      </c>
      <c r="D28" s="58"/>
      <c r="E28" s="59" t="n">
        <f aca="false">+E27</f>
        <v>36526</v>
      </c>
      <c r="F28" s="59" t="n">
        <v>37257</v>
      </c>
      <c r="G28" s="60" t="n">
        <f aca="false">+F28-E28</f>
        <v>731</v>
      </c>
    </row>
    <row r="29" customFormat="false" ht="12.75" hidden="false" customHeight="false" outlineLevel="0" collapsed="false">
      <c r="B29" s="58" t="n">
        <v>26</v>
      </c>
      <c r="C29" s="58" t="n">
        <f aca="false">C28+15</f>
        <v>400</v>
      </c>
      <c r="D29" s="58"/>
      <c r="E29" s="59" t="n">
        <f aca="false">+E28</f>
        <v>36526</v>
      </c>
      <c r="F29" s="59" t="n">
        <v>37288</v>
      </c>
      <c r="G29" s="60" t="n">
        <f aca="false">+F29-E29</f>
        <v>762</v>
      </c>
    </row>
    <row r="30" customFormat="false" ht="12.75" hidden="false" customHeight="false" outlineLevel="0" collapsed="false">
      <c r="B30" s="58" t="n">
        <v>27</v>
      </c>
      <c r="C30" s="58" t="n">
        <f aca="false">C29+15</f>
        <v>415</v>
      </c>
      <c r="D30" s="58"/>
      <c r="E30" s="59" t="n">
        <f aca="false">+E29</f>
        <v>36526</v>
      </c>
      <c r="F30" s="59" t="n">
        <v>37316</v>
      </c>
      <c r="G30" s="60" t="n">
        <f aca="false">+F30-E30</f>
        <v>790</v>
      </c>
    </row>
    <row r="31" customFormat="false" ht="12.75" hidden="false" customHeight="false" outlineLevel="0" collapsed="false">
      <c r="B31" s="58" t="n">
        <v>28</v>
      </c>
      <c r="C31" s="58" t="n">
        <f aca="false">C30+15</f>
        <v>430</v>
      </c>
      <c r="D31" s="58"/>
      <c r="E31" s="59" t="n">
        <f aca="false">+E30</f>
        <v>36526</v>
      </c>
      <c r="F31" s="59" t="n">
        <v>37347</v>
      </c>
      <c r="G31" s="60" t="n">
        <f aca="false">+F31-E31</f>
        <v>821</v>
      </c>
    </row>
    <row r="32" customFormat="false" ht="12.75" hidden="false" customHeight="false" outlineLevel="0" collapsed="false">
      <c r="B32" s="58" t="n">
        <v>29</v>
      </c>
      <c r="C32" s="58" t="n">
        <f aca="false">C31+15</f>
        <v>445</v>
      </c>
      <c r="D32" s="58"/>
      <c r="E32" s="59" t="n">
        <f aca="false">+E31</f>
        <v>36526</v>
      </c>
      <c r="F32" s="59" t="n">
        <v>37377</v>
      </c>
      <c r="G32" s="60" t="n">
        <f aca="false">+F32-E32</f>
        <v>851</v>
      </c>
    </row>
    <row r="33" customFormat="false" ht="12.75" hidden="false" customHeight="false" outlineLevel="0" collapsed="false">
      <c r="B33" s="58" t="n">
        <v>30</v>
      </c>
      <c r="C33" s="58" t="n">
        <f aca="false">C32+15</f>
        <v>460</v>
      </c>
      <c r="D33" s="58"/>
      <c r="E33" s="59" t="n">
        <f aca="false">+E32</f>
        <v>36526</v>
      </c>
      <c r="F33" s="59" t="n">
        <v>37408</v>
      </c>
      <c r="G33" s="60" t="n">
        <f aca="false">+F33-E33</f>
        <v>882</v>
      </c>
    </row>
    <row r="34" customFormat="false" ht="12.75" hidden="false" customHeight="false" outlineLevel="0" collapsed="false">
      <c r="B34" s="58" t="n">
        <v>31</v>
      </c>
      <c r="C34" s="58" t="n">
        <f aca="false">C33+15</f>
        <v>475</v>
      </c>
      <c r="D34" s="58"/>
      <c r="E34" s="59" t="n">
        <f aca="false">+E33</f>
        <v>36526</v>
      </c>
      <c r="F34" s="59" t="n">
        <v>37438</v>
      </c>
      <c r="G34" s="60" t="n">
        <f aca="false">+F34-E34</f>
        <v>912</v>
      </c>
    </row>
    <row r="35" customFormat="false" ht="12.75" hidden="false" customHeight="false" outlineLevel="0" collapsed="false">
      <c r="B35" s="58" t="n">
        <v>32</v>
      </c>
      <c r="C35" s="58" t="n">
        <f aca="false">C34+15</f>
        <v>490</v>
      </c>
      <c r="D35" s="58"/>
      <c r="E35" s="59" t="n">
        <f aca="false">+E34</f>
        <v>36526</v>
      </c>
      <c r="F35" s="59" t="n">
        <v>37469</v>
      </c>
      <c r="G35" s="60" t="n">
        <f aca="false">+F35-E35</f>
        <v>943</v>
      </c>
    </row>
    <row r="36" customFormat="false" ht="12.75" hidden="false" customHeight="false" outlineLevel="0" collapsed="false">
      <c r="B36" s="58" t="n">
        <v>33</v>
      </c>
      <c r="C36" s="58" t="n">
        <f aca="false">C35+15</f>
        <v>505</v>
      </c>
      <c r="D36" s="58"/>
      <c r="E36" s="59" t="n">
        <f aca="false">+E35</f>
        <v>36526</v>
      </c>
      <c r="F36" s="59" t="n">
        <v>37500</v>
      </c>
      <c r="G36" s="60" t="n">
        <f aca="false">+F36-E36</f>
        <v>974</v>
      </c>
    </row>
    <row r="37" customFormat="false" ht="12.75" hidden="false" customHeight="false" outlineLevel="0" collapsed="false">
      <c r="B37" s="58" t="n">
        <v>34</v>
      </c>
      <c r="C37" s="58" t="n">
        <f aca="false">C36+15</f>
        <v>520</v>
      </c>
      <c r="D37" s="58"/>
      <c r="E37" s="59" t="n">
        <f aca="false">+E36</f>
        <v>36526</v>
      </c>
      <c r="F37" s="59" t="n">
        <v>37530</v>
      </c>
      <c r="G37" s="60" t="n">
        <f aca="false">+F37-E37</f>
        <v>1004</v>
      </c>
    </row>
    <row r="38" customFormat="false" ht="12.75" hidden="false" customHeight="false" outlineLevel="0" collapsed="false">
      <c r="B38" s="58" t="n">
        <v>35</v>
      </c>
      <c r="C38" s="58" t="n">
        <f aca="false">C37+15</f>
        <v>535</v>
      </c>
      <c r="D38" s="58"/>
      <c r="E38" s="59" t="n">
        <f aca="false">+E37</f>
        <v>36526</v>
      </c>
      <c r="F38" s="59" t="n">
        <v>37561</v>
      </c>
      <c r="G38" s="60" t="n">
        <f aca="false">+F38-E38</f>
        <v>1035</v>
      </c>
    </row>
    <row r="39" customFormat="false" ht="12.75" hidden="false" customHeight="false" outlineLevel="0" collapsed="false">
      <c r="B39" s="58" t="n">
        <v>36</v>
      </c>
      <c r="C39" s="58" t="n">
        <f aca="false">C38+15</f>
        <v>550</v>
      </c>
      <c r="D39" s="58"/>
      <c r="E39" s="59" t="n">
        <f aca="false">+E38</f>
        <v>36526</v>
      </c>
      <c r="F39" s="59" t="n">
        <v>37591</v>
      </c>
      <c r="G39" s="60" t="n">
        <f aca="false">+F39-E39</f>
        <v>1065</v>
      </c>
    </row>
    <row r="40" customFormat="false" ht="12.75" hidden="false" customHeight="false" outlineLevel="0" collapsed="false">
      <c r="B40" s="58" t="n">
        <v>37</v>
      </c>
      <c r="C40" s="58" t="n">
        <f aca="false">C39+15</f>
        <v>565</v>
      </c>
      <c r="D40" s="58"/>
      <c r="E40" s="59" t="n">
        <f aca="false">+E39</f>
        <v>36526</v>
      </c>
      <c r="F40" s="59" t="n">
        <v>37622</v>
      </c>
      <c r="G40" s="60" t="n">
        <f aca="false">+F40-E40</f>
        <v>1096</v>
      </c>
    </row>
    <row r="41" customFormat="false" ht="12.75" hidden="false" customHeight="false" outlineLevel="0" collapsed="false">
      <c r="B41" s="58" t="n">
        <v>38</v>
      </c>
      <c r="C41" s="58" t="n">
        <f aca="false">C40+15</f>
        <v>580</v>
      </c>
      <c r="D41" s="58"/>
      <c r="E41" s="59" t="n">
        <f aca="false">+E40</f>
        <v>36526</v>
      </c>
      <c r="F41" s="59" t="n">
        <v>37653</v>
      </c>
      <c r="G41" s="60" t="n">
        <f aca="false">+F41-E41</f>
        <v>1127</v>
      </c>
    </row>
    <row r="42" customFormat="false" ht="12.75" hidden="false" customHeight="false" outlineLevel="0" collapsed="false">
      <c r="B42" s="58" t="n">
        <v>39</v>
      </c>
      <c r="C42" s="58" t="n">
        <f aca="false">C41+15</f>
        <v>595</v>
      </c>
      <c r="D42" s="58"/>
      <c r="E42" s="59" t="n">
        <f aca="false">+E41</f>
        <v>36526</v>
      </c>
      <c r="F42" s="59" t="n">
        <v>37681</v>
      </c>
      <c r="G42" s="60" t="n">
        <f aca="false">+F42-E42</f>
        <v>1155</v>
      </c>
    </row>
    <row r="43" customFormat="false" ht="12.75" hidden="false" customHeight="false" outlineLevel="0" collapsed="false">
      <c r="B43" s="58" t="n">
        <v>40</v>
      </c>
      <c r="C43" s="58" t="n">
        <f aca="false">C42+15</f>
        <v>610</v>
      </c>
      <c r="D43" s="58"/>
      <c r="E43" s="59" t="n">
        <f aca="false">+E42</f>
        <v>36526</v>
      </c>
      <c r="F43" s="59" t="n">
        <v>37712</v>
      </c>
      <c r="G43" s="60" t="n">
        <f aca="false">+F43-E43</f>
        <v>1186</v>
      </c>
    </row>
    <row r="44" customFormat="false" ht="12.75" hidden="false" customHeight="false" outlineLevel="0" collapsed="false">
      <c r="B44" s="58" t="n">
        <v>41</v>
      </c>
      <c r="C44" s="58" t="n">
        <f aca="false">C43+15</f>
        <v>625</v>
      </c>
      <c r="D44" s="58"/>
      <c r="E44" s="59" t="n">
        <f aca="false">+E43</f>
        <v>36526</v>
      </c>
      <c r="F44" s="59" t="n">
        <v>37742</v>
      </c>
      <c r="G44" s="60" t="n">
        <f aca="false">+F44-E44</f>
        <v>1216</v>
      </c>
    </row>
    <row r="45" customFormat="false" ht="12.75" hidden="false" customHeight="false" outlineLevel="0" collapsed="false">
      <c r="B45" s="58" t="n">
        <v>42</v>
      </c>
      <c r="C45" s="58" t="n">
        <f aca="false">C44+15</f>
        <v>640</v>
      </c>
      <c r="D45" s="58"/>
      <c r="E45" s="59" t="n">
        <f aca="false">+E44</f>
        <v>36526</v>
      </c>
      <c r="F45" s="59" t="n">
        <v>37773</v>
      </c>
      <c r="G45" s="60" t="n">
        <f aca="false">+F45-E45</f>
        <v>1247</v>
      </c>
    </row>
    <row r="46" customFormat="false" ht="12.75" hidden="false" customHeight="false" outlineLevel="0" collapsed="false">
      <c r="B46" s="58" t="n">
        <v>43</v>
      </c>
      <c r="C46" s="58" t="n">
        <f aca="false">C45+15</f>
        <v>655</v>
      </c>
      <c r="D46" s="58"/>
      <c r="E46" s="59" t="n">
        <f aca="false">+E45</f>
        <v>36526</v>
      </c>
      <c r="F46" s="59" t="n">
        <v>37803</v>
      </c>
      <c r="G46" s="60" t="n">
        <f aca="false">+F46-E46</f>
        <v>1277</v>
      </c>
    </row>
    <row r="47" customFormat="false" ht="12.75" hidden="false" customHeight="false" outlineLevel="0" collapsed="false">
      <c r="B47" s="58" t="n">
        <v>44</v>
      </c>
      <c r="C47" s="58" t="n">
        <f aca="false">C46+15</f>
        <v>670</v>
      </c>
      <c r="D47" s="58"/>
      <c r="E47" s="59" t="n">
        <f aca="false">+E46</f>
        <v>36526</v>
      </c>
      <c r="F47" s="59" t="n">
        <v>37834</v>
      </c>
      <c r="G47" s="60" t="n">
        <f aca="false">+F47-E47</f>
        <v>1308</v>
      </c>
    </row>
    <row r="48" customFormat="false" ht="12.75" hidden="false" customHeight="false" outlineLevel="0" collapsed="false">
      <c r="B48" s="58" t="n">
        <v>45</v>
      </c>
      <c r="C48" s="58" t="n">
        <f aca="false">C47+15</f>
        <v>685</v>
      </c>
      <c r="D48" s="58"/>
      <c r="E48" s="59" t="n">
        <f aca="false">+E47</f>
        <v>36526</v>
      </c>
      <c r="F48" s="59" t="n">
        <v>37865</v>
      </c>
      <c r="G48" s="60" t="n">
        <f aca="false">+F48-E48</f>
        <v>1339</v>
      </c>
    </row>
    <row r="49" customFormat="false" ht="12.75" hidden="false" customHeight="false" outlineLevel="0" collapsed="false">
      <c r="B49" s="58" t="n">
        <v>46</v>
      </c>
      <c r="C49" s="58" t="n">
        <f aca="false">C48+15</f>
        <v>700</v>
      </c>
      <c r="D49" s="58"/>
      <c r="E49" s="59" t="n">
        <f aca="false">+E48</f>
        <v>36526</v>
      </c>
      <c r="F49" s="59" t="n">
        <v>37895</v>
      </c>
      <c r="G49" s="60" t="n">
        <f aca="false">+F49-E49</f>
        <v>1369</v>
      </c>
    </row>
    <row r="50" customFormat="false" ht="12.75" hidden="false" customHeight="false" outlineLevel="0" collapsed="false">
      <c r="B50" s="58" t="n">
        <v>47</v>
      </c>
      <c r="C50" s="58" t="n">
        <f aca="false">C49+15</f>
        <v>715</v>
      </c>
      <c r="D50" s="58"/>
      <c r="E50" s="59" t="n">
        <f aca="false">+E49</f>
        <v>36526</v>
      </c>
      <c r="F50" s="59" t="n">
        <v>37926</v>
      </c>
      <c r="G50" s="60" t="n">
        <f aca="false">+F50-E50</f>
        <v>1400</v>
      </c>
    </row>
    <row r="51" customFormat="false" ht="12.75" hidden="false" customHeight="false" outlineLevel="0" collapsed="false">
      <c r="B51" s="58" t="n">
        <v>48</v>
      </c>
      <c r="C51" s="58" t="n">
        <f aca="false">C50+15</f>
        <v>730</v>
      </c>
      <c r="D51" s="58"/>
      <c r="E51" s="59" t="n">
        <f aca="false">+E50</f>
        <v>36526</v>
      </c>
      <c r="F51" s="59" t="n">
        <v>37956</v>
      </c>
      <c r="G51" s="60" t="n">
        <f aca="false">+F51-E51</f>
        <v>1430</v>
      </c>
    </row>
    <row r="52" customFormat="false" ht="12.75" hidden="false" customHeight="false" outlineLevel="0" collapsed="false">
      <c r="B52" s="58" t="n">
        <v>49</v>
      </c>
      <c r="C52" s="58" t="n">
        <f aca="false">C51+15</f>
        <v>745</v>
      </c>
      <c r="D52" s="58"/>
      <c r="E52" s="59" t="n">
        <f aca="false">+E51</f>
        <v>36526</v>
      </c>
      <c r="F52" s="59" t="n">
        <v>37987</v>
      </c>
      <c r="G52" s="60" t="n">
        <f aca="false">+F52-E52</f>
        <v>1461</v>
      </c>
    </row>
    <row r="53" customFormat="false" ht="12.75" hidden="false" customHeight="false" outlineLevel="0" collapsed="false">
      <c r="B53" s="58" t="n">
        <v>50</v>
      </c>
      <c r="C53" s="58" t="n">
        <f aca="false">C52+15</f>
        <v>760</v>
      </c>
      <c r="D53" s="58"/>
      <c r="E53" s="59" t="n">
        <f aca="false">+E52</f>
        <v>36526</v>
      </c>
      <c r="F53" s="59" t="n">
        <v>38018</v>
      </c>
      <c r="G53" s="60" t="n">
        <f aca="false">+F53-E53</f>
        <v>1492</v>
      </c>
    </row>
    <row r="54" customFormat="false" ht="12.75" hidden="false" customHeight="false" outlineLevel="0" collapsed="false">
      <c r="B54" s="58" t="n">
        <v>51</v>
      </c>
      <c r="C54" s="58" t="n">
        <f aca="false">C53+15</f>
        <v>775</v>
      </c>
      <c r="D54" s="58"/>
      <c r="E54" s="59" t="n">
        <f aca="false">+E53</f>
        <v>36526</v>
      </c>
      <c r="F54" s="59" t="n">
        <v>38047</v>
      </c>
      <c r="G54" s="60" t="n">
        <f aca="false">+F54-E54</f>
        <v>1521</v>
      </c>
    </row>
    <row r="55" customFormat="false" ht="12.75" hidden="false" customHeight="false" outlineLevel="0" collapsed="false">
      <c r="B55" s="58" t="n">
        <v>52</v>
      </c>
      <c r="C55" s="58" t="n">
        <f aca="false">C54+15</f>
        <v>790</v>
      </c>
      <c r="D55" s="58"/>
      <c r="E55" s="59" t="n">
        <f aca="false">+E54</f>
        <v>36526</v>
      </c>
      <c r="F55" s="59" t="n">
        <v>38078</v>
      </c>
      <c r="G55" s="60" t="n">
        <f aca="false">+F55-E55</f>
        <v>1552</v>
      </c>
    </row>
    <row r="56" customFormat="false" ht="12.75" hidden="false" customHeight="false" outlineLevel="0" collapsed="false">
      <c r="B56" s="58" t="n">
        <v>53</v>
      </c>
      <c r="C56" s="58" t="n">
        <f aca="false">C55+15</f>
        <v>805</v>
      </c>
      <c r="D56" s="58"/>
      <c r="E56" s="59" t="n">
        <f aca="false">+E55</f>
        <v>36526</v>
      </c>
      <c r="F56" s="59" t="n">
        <v>38108</v>
      </c>
      <c r="G56" s="60" t="n">
        <f aca="false">+F56-E56</f>
        <v>1582</v>
      </c>
    </row>
    <row r="57" customFormat="false" ht="12.75" hidden="false" customHeight="false" outlineLevel="0" collapsed="false">
      <c r="B57" s="58" t="n">
        <v>54</v>
      </c>
      <c r="C57" s="58" t="n">
        <f aca="false">C56+15</f>
        <v>820</v>
      </c>
      <c r="D57" s="58"/>
      <c r="E57" s="59" t="n">
        <f aca="false">+E56</f>
        <v>36526</v>
      </c>
      <c r="F57" s="59" t="n">
        <v>38139</v>
      </c>
      <c r="G57" s="60" t="n">
        <f aca="false">+F57-E57</f>
        <v>1613</v>
      </c>
    </row>
    <row r="58" customFormat="false" ht="12.75" hidden="false" customHeight="false" outlineLevel="0" collapsed="false">
      <c r="B58" s="58" t="n">
        <v>55</v>
      </c>
      <c r="C58" s="58" t="n">
        <f aca="false">C57+15</f>
        <v>835</v>
      </c>
      <c r="D58" s="58"/>
      <c r="E58" s="59" t="n">
        <f aca="false">+E57</f>
        <v>36526</v>
      </c>
      <c r="F58" s="59" t="n">
        <v>38169</v>
      </c>
      <c r="G58" s="60" t="n">
        <f aca="false">+F58-E58</f>
        <v>1643</v>
      </c>
    </row>
    <row r="59" customFormat="false" ht="12.75" hidden="false" customHeight="false" outlineLevel="0" collapsed="false">
      <c r="B59" s="58" t="n">
        <v>56</v>
      </c>
      <c r="C59" s="58" t="n">
        <f aca="false">C58+15</f>
        <v>850</v>
      </c>
      <c r="D59" s="58"/>
      <c r="E59" s="59" t="n">
        <f aca="false">+E58</f>
        <v>36526</v>
      </c>
      <c r="F59" s="59" t="n">
        <v>38200</v>
      </c>
      <c r="G59" s="60" t="n">
        <f aca="false">+F59-E59</f>
        <v>1674</v>
      </c>
    </row>
    <row r="60" customFormat="false" ht="12.75" hidden="false" customHeight="false" outlineLevel="0" collapsed="false">
      <c r="B60" s="58" t="n">
        <v>57</v>
      </c>
      <c r="C60" s="58" t="n">
        <f aca="false">C59+15</f>
        <v>865</v>
      </c>
      <c r="D60" s="58"/>
      <c r="E60" s="59" t="n">
        <f aca="false">+E59</f>
        <v>36526</v>
      </c>
      <c r="F60" s="59" t="n">
        <v>38231</v>
      </c>
      <c r="G60" s="60" t="n">
        <f aca="false">+F60-E60</f>
        <v>1705</v>
      </c>
    </row>
    <row r="61" customFormat="false" ht="12.75" hidden="false" customHeight="false" outlineLevel="0" collapsed="false">
      <c r="B61" s="58" t="n">
        <v>58</v>
      </c>
      <c r="C61" s="58" t="n">
        <f aca="false">C60+15</f>
        <v>880</v>
      </c>
      <c r="D61" s="58"/>
      <c r="E61" s="59" t="n">
        <f aca="false">+E60</f>
        <v>36526</v>
      </c>
      <c r="F61" s="59" t="n">
        <v>38261</v>
      </c>
      <c r="G61" s="60" t="n">
        <f aca="false">+F61-E61</f>
        <v>1735</v>
      </c>
    </row>
    <row r="62" customFormat="false" ht="12.75" hidden="false" customHeight="false" outlineLevel="0" collapsed="false">
      <c r="B62" s="58" t="n">
        <v>59</v>
      </c>
      <c r="C62" s="58" t="n">
        <f aca="false">C61+15</f>
        <v>895</v>
      </c>
      <c r="D62" s="58"/>
      <c r="E62" s="59" t="n">
        <f aca="false">+E61</f>
        <v>36526</v>
      </c>
      <c r="F62" s="59" t="n">
        <v>38292</v>
      </c>
      <c r="G62" s="60" t="n">
        <f aca="false">+F62-E62</f>
        <v>1766</v>
      </c>
    </row>
    <row r="63" customFormat="false" ht="12.75" hidden="false" customHeight="false" outlineLevel="0" collapsed="false">
      <c r="B63" s="58" t="n">
        <v>60</v>
      </c>
      <c r="C63" s="58" t="n">
        <f aca="false">C62+15</f>
        <v>910</v>
      </c>
      <c r="D63" s="58"/>
      <c r="E63" s="59" t="n">
        <f aca="false">+E62</f>
        <v>36526</v>
      </c>
      <c r="F63" s="59" t="n">
        <v>38322</v>
      </c>
      <c r="G63" s="60" t="n">
        <f aca="false">+F63-E63</f>
        <v>1796</v>
      </c>
    </row>
    <row r="64" customFormat="false" ht="12.75" hidden="false" customHeight="false" outlineLevel="0" collapsed="false">
      <c r="B64" s="58" t="n">
        <v>61</v>
      </c>
      <c r="C64" s="58" t="n">
        <f aca="false">C63+15</f>
        <v>925</v>
      </c>
      <c r="D64" s="58"/>
      <c r="E64" s="59" t="n">
        <f aca="false">+E63</f>
        <v>36526</v>
      </c>
      <c r="F64" s="59" t="n">
        <v>38353</v>
      </c>
      <c r="G64" s="60" t="n">
        <f aca="false">+F64-E64</f>
        <v>1827</v>
      </c>
    </row>
    <row r="65" customFormat="false" ht="12.75" hidden="false" customHeight="false" outlineLevel="0" collapsed="false">
      <c r="B65" s="58" t="n">
        <v>62</v>
      </c>
      <c r="C65" s="58" t="n">
        <f aca="false">C64+15</f>
        <v>940</v>
      </c>
      <c r="D65" s="58"/>
      <c r="E65" s="59" t="n">
        <f aca="false">+E64</f>
        <v>36526</v>
      </c>
      <c r="F65" s="59" t="n">
        <v>38384</v>
      </c>
      <c r="G65" s="60" t="n">
        <f aca="false">+F65-E65</f>
        <v>1858</v>
      </c>
    </row>
    <row r="66" customFormat="false" ht="12.75" hidden="false" customHeight="false" outlineLevel="0" collapsed="false">
      <c r="B66" s="58" t="n">
        <v>63</v>
      </c>
      <c r="C66" s="58" t="n">
        <f aca="false">C65+15</f>
        <v>955</v>
      </c>
      <c r="D66" s="58"/>
      <c r="E66" s="59" t="n">
        <f aca="false">+E65</f>
        <v>36526</v>
      </c>
      <c r="F66" s="59" t="n">
        <v>38412</v>
      </c>
      <c r="G66" s="60" t="n">
        <f aca="false">+F66-E66</f>
        <v>1886</v>
      </c>
    </row>
    <row r="67" customFormat="false" ht="12.75" hidden="false" customHeight="false" outlineLevel="0" collapsed="false">
      <c r="B67" s="58" t="n">
        <v>64</v>
      </c>
      <c r="C67" s="58" t="n">
        <f aca="false">C66+15</f>
        <v>970</v>
      </c>
      <c r="D67" s="58"/>
      <c r="E67" s="59" t="n">
        <f aca="false">+E66</f>
        <v>36526</v>
      </c>
      <c r="F67" s="59" t="n">
        <v>38443</v>
      </c>
      <c r="G67" s="60" t="n">
        <f aca="false">+F67-E67</f>
        <v>1917</v>
      </c>
    </row>
    <row r="68" customFormat="false" ht="12.75" hidden="false" customHeight="false" outlineLevel="0" collapsed="false">
      <c r="B68" s="58" t="n">
        <v>65</v>
      </c>
      <c r="C68" s="58" t="n">
        <f aca="false">C67+15</f>
        <v>985</v>
      </c>
      <c r="D68" s="58"/>
      <c r="E68" s="59" t="n">
        <f aca="false">+E67</f>
        <v>36526</v>
      </c>
      <c r="F68" s="59" t="n">
        <v>38473</v>
      </c>
      <c r="G68" s="60" t="n">
        <f aca="false">+F68-E68</f>
        <v>1947</v>
      </c>
    </row>
    <row r="69" customFormat="false" ht="12.75" hidden="false" customHeight="false" outlineLevel="0" collapsed="false">
      <c r="B69" s="58" t="n">
        <v>66</v>
      </c>
      <c r="C69" s="58" t="n">
        <f aca="false">C68+15</f>
        <v>1000</v>
      </c>
      <c r="D69" s="58"/>
      <c r="E69" s="59" t="n">
        <f aca="false">+E68</f>
        <v>36526</v>
      </c>
      <c r="F69" s="59" t="n">
        <v>38504</v>
      </c>
      <c r="G69" s="60" t="n">
        <f aca="false">+F69-E69</f>
        <v>1978</v>
      </c>
    </row>
    <row r="70" customFormat="false" ht="12.75" hidden="false" customHeight="false" outlineLevel="0" collapsed="false">
      <c r="B70" s="58" t="n">
        <v>67</v>
      </c>
      <c r="C70" s="58" t="n">
        <f aca="false">C69+15</f>
        <v>1015</v>
      </c>
      <c r="D70" s="58"/>
      <c r="E70" s="59" t="n">
        <f aca="false">+E69</f>
        <v>36526</v>
      </c>
      <c r="F70" s="59" t="n">
        <v>38534</v>
      </c>
      <c r="G70" s="60" t="n">
        <f aca="false">+F70-E70</f>
        <v>2008</v>
      </c>
    </row>
    <row r="71" customFormat="false" ht="12.75" hidden="false" customHeight="false" outlineLevel="0" collapsed="false">
      <c r="B71" s="58" t="n">
        <v>68</v>
      </c>
      <c r="C71" s="58" t="n">
        <f aca="false">C70+15</f>
        <v>1030</v>
      </c>
      <c r="D71" s="58"/>
      <c r="E71" s="59" t="n">
        <f aca="false">+E70</f>
        <v>36526</v>
      </c>
      <c r="F71" s="59" t="n">
        <v>38565</v>
      </c>
      <c r="G71" s="60" t="n">
        <f aca="false">+F71-E71</f>
        <v>2039</v>
      </c>
    </row>
    <row r="72" customFormat="false" ht="12.75" hidden="false" customHeight="false" outlineLevel="0" collapsed="false">
      <c r="B72" s="58" t="n">
        <v>69</v>
      </c>
      <c r="C72" s="58" t="n">
        <f aca="false">C71+15</f>
        <v>1045</v>
      </c>
      <c r="D72" s="58"/>
      <c r="E72" s="59" t="n">
        <f aca="false">+E71</f>
        <v>36526</v>
      </c>
      <c r="F72" s="59" t="n">
        <v>38596</v>
      </c>
      <c r="G72" s="60" t="n">
        <f aca="false">+F72-E72</f>
        <v>2070</v>
      </c>
    </row>
    <row r="73" customFormat="false" ht="12.75" hidden="false" customHeight="false" outlineLevel="0" collapsed="false">
      <c r="B73" s="58" t="n">
        <v>70</v>
      </c>
      <c r="C73" s="58" t="n">
        <f aca="false">C72+15</f>
        <v>1060</v>
      </c>
      <c r="D73" s="58"/>
      <c r="E73" s="59" t="n">
        <f aca="false">+E72</f>
        <v>36526</v>
      </c>
      <c r="F73" s="59" t="n">
        <v>38626</v>
      </c>
      <c r="G73" s="60" t="n">
        <f aca="false">+F73-E73</f>
        <v>2100</v>
      </c>
    </row>
    <row r="74" customFormat="false" ht="12.75" hidden="false" customHeight="false" outlineLevel="0" collapsed="false">
      <c r="B74" s="58" t="n">
        <v>71</v>
      </c>
      <c r="C74" s="58" t="n">
        <f aca="false">C73+15</f>
        <v>1075</v>
      </c>
      <c r="D74" s="58"/>
      <c r="E74" s="59" t="n">
        <f aca="false">+E73</f>
        <v>36526</v>
      </c>
      <c r="F74" s="59" t="n">
        <v>38657</v>
      </c>
      <c r="G74" s="60" t="n">
        <f aca="false">+F74-E74</f>
        <v>2131</v>
      </c>
    </row>
    <row r="75" customFormat="false" ht="12.75" hidden="false" customHeight="false" outlineLevel="0" collapsed="false">
      <c r="B75" s="58" t="n">
        <v>72</v>
      </c>
      <c r="C75" s="58" t="n">
        <f aca="false">C74+15</f>
        <v>1090</v>
      </c>
      <c r="D75" s="58"/>
      <c r="E75" s="59" t="n">
        <f aca="false">+E74</f>
        <v>36526</v>
      </c>
      <c r="F75" s="59" t="n">
        <v>38687</v>
      </c>
      <c r="G75" s="60" t="n">
        <f aca="false">+F75-E75</f>
        <v>2161</v>
      </c>
    </row>
    <row r="76" customFormat="false" ht="12.75" hidden="false" customHeight="false" outlineLevel="0" collapsed="false">
      <c r="B76" s="58" t="n">
        <v>73</v>
      </c>
      <c r="C76" s="58" t="n">
        <f aca="false">C75+15</f>
        <v>1105</v>
      </c>
      <c r="D76" s="58"/>
      <c r="E76" s="59" t="n">
        <f aca="false">+E75</f>
        <v>36526</v>
      </c>
      <c r="F76" s="59" t="n">
        <v>38718</v>
      </c>
      <c r="G76" s="60" t="n">
        <f aca="false">+F76-E76</f>
        <v>2192</v>
      </c>
    </row>
    <row r="77" customFormat="false" ht="12.75" hidden="false" customHeight="false" outlineLevel="0" collapsed="false">
      <c r="B77" s="58" t="n">
        <v>74</v>
      </c>
      <c r="C77" s="58" t="n">
        <f aca="false">C76+15</f>
        <v>1120</v>
      </c>
      <c r="D77" s="58"/>
      <c r="E77" s="59" t="n">
        <f aca="false">+E76</f>
        <v>36526</v>
      </c>
      <c r="F77" s="59" t="n">
        <v>38749</v>
      </c>
      <c r="G77" s="60" t="n">
        <f aca="false">+F77-E77</f>
        <v>2223</v>
      </c>
    </row>
    <row r="78" customFormat="false" ht="12.75" hidden="false" customHeight="false" outlineLevel="0" collapsed="false">
      <c r="B78" s="58" t="n">
        <v>75</v>
      </c>
      <c r="C78" s="58" t="n">
        <f aca="false">C77+15</f>
        <v>1135</v>
      </c>
      <c r="D78" s="58"/>
      <c r="E78" s="59" t="n">
        <f aca="false">+E77</f>
        <v>36526</v>
      </c>
      <c r="F78" s="59" t="n">
        <v>38777</v>
      </c>
      <c r="G78" s="60" t="n">
        <f aca="false">+F78-E78</f>
        <v>2251</v>
      </c>
    </row>
    <row r="79" customFormat="false" ht="12.75" hidden="false" customHeight="false" outlineLevel="0" collapsed="false">
      <c r="B79" s="58" t="n">
        <v>76</v>
      </c>
      <c r="C79" s="58" t="n">
        <f aca="false">C78+15</f>
        <v>1150</v>
      </c>
      <c r="D79" s="58"/>
      <c r="E79" s="59" t="n">
        <f aca="false">+E78</f>
        <v>36526</v>
      </c>
      <c r="F79" s="59" t="n">
        <v>38808</v>
      </c>
      <c r="G79" s="60" t="n">
        <f aca="false">+F79-E79</f>
        <v>2282</v>
      </c>
    </row>
    <row r="80" customFormat="false" ht="12.75" hidden="false" customHeight="false" outlineLevel="0" collapsed="false">
      <c r="B80" s="58" t="n">
        <v>77</v>
      </c>
      <c r="C80" s="58" t="n">
        <f aca="false">C79+15</f>
        <v>1165</v>
      </c>
      <c r="D80" s="58"/>
      <c r="E80" s="59" t="n">
        <f aca="false">+E79</f>
        <v>36526</v>
      </c>
      <c r="F80" s="59" t="n">
        <v>38838</v>
      </c>
      <c r="G80" s="60" t="n">
        <f aca="false">+F80-E80</f>
        <v>2312</v>
      </c>
    </row>
    <row r="81" customFormat="false" ht="12.75" hidden="false" customHeight="false" outlineLevel="0" collapsed="false">
      <c r="B81" s="58" t="n">
        <v>78</v>
      </c>
      <c r="C81" s="58" t="n">
        <f aca="false">C80+15</f>
        <v>1180</v>
      </c>
      <c r="D81" s="58"/>
      <c r="E81" s="59" t="n">
        <f aca="false">+E80</f>
        <v>36526</v>
      </c>
      <c r="F81" s="59" t="n">
        <v>38869</v>
      </c>
      <c r="G81" s="60" t="n">
        <f aca="false">+F81-E81</f>
        <v>2343</v>
      </c>
    </row>
    <row r="82" customFormat="false" ht="12.75" hidden="false" customHeight="false" outlineLevel="0" collapsed="false">
      <c r="B82" s="58" t="n">
        <v>79</v>
      </c>
      <c r="C82" s="58" t="n">
        <f aca="false">C81+15</f>
        <v>1195</v>
      </c>
      <c r="D82" s="58"/>
      <c r="E82" s="59" t="n">
        <f aca="false">+E81</f>
        <v>36526</v>
      </c>
      <c r="F82" s="59" t="n">
        <v>38899</v>
      </c>
      <c r="G82" s="60" t="n">
        <f aca="false">+F82-E82</f>
        <v>2373</v>
      </c>
    </row>
    <row r="83" customFormat="false" ht="12.75" hidden="false" customHeight="false" outlineLevel="0" collapsed="false">
      <c r="B83" s="58" t="n">
        <v>80</v>
      </c>
      <c r="C83" s="58" t="n">
        <f aca="false">C82+15</f>
        <v>1210</v>
      </c>
      <c r="D83" s="58"/>
      <c r="E83" s="59" t="n">
        <f aca="false">+E82</f>
        <v>36526</v>
      </c>
      <c r="F83" s="59" t="n">
        <v>38930</v>
      </c>
      <c r="G83" s="60" t="n">
        <f aca="false">+F83-E83</f>
        <v>2404</v>
      </c>
    </row>
    <row r="84" customFormat="false" ht="12.75" hidden="false" customHeight="false" outlineLevel="0" collapsed="false">
      <c r="B84" s="58" t="n">
        <v>81</v>
      </c>
      <c r="C84" s="58" t="n">
        <f aca="false">C83+15</f>
        <v>1225</v>
      </c>
      <c r="D84" s="58"/>
      <c r="E84" s="59" t="n">
        <f aca="false">+E83</f>
        <v>36526</v>
      </c>
      <c r="F84" s="59" t="n">
        <v>38961</v>
      </c>
      <c r="G84" s="60" t="n">
        <f aca="false">+F84-E84</f>
        <v>2435</v>
      </c>
    </row>
    <row r="85" customFormat="false" ht="12.75" hidden="false" customHeight="false" outlineLevel="0" collapsed="false">
      <c r="B85" s="58" t="n">
        <v>82</v>
      </c>
      <c r="C85" s="58" t="n">
        <f aca="false">C84+15</f>
        <v>1240</v>
      </c>
      <c r="D85" s="58"/>
      <c r="E85" s="59" t="n">
        <f aca="false">+E84</f>
        <v>36526</v>
      </c>
      <c r="F85" s="59" t="n">
        <v>38991</v>
      </c>
      <c r="G85" s="60" t="n">
        <f aca="false">+F85-E85</f>
        <v>2465</v>
      </c>
    </row>
    <row r="86" customFormat="false" ht="12.75" hidden="false" customHeight="false" outlineLevel="0" collapsed="false">
      <c r="B86" s="58" t="n">
        <v>83</v>
      </c>
      <c r="C86" s="58" t="n">
        <f aca="false">C85+15</f>
        <v>1255</v>
      </c>
      <c r="D86" s="58"/>
      <c r="E86" s="59" t="n">
        <f aca="false">+E85</f>
        <v>36526</v>
      </c>
      <c r="F86" s="59" t="n">
        <v>39022</v>
      </c>
      <c r="G86" s="60" t="n">
        <f aca="false">+F86-E86</f>
        <v>2496</v>
      </c>
    </row>
    <row r="87" customFormat="false" ht="12.75" hidden="false" customHeight="false" outlineLevel="0" collapsed="false">
      <c r="B87" s="58" t="n">
        <v>84</v>
      </c>
      <c r="C87" s="58" t="n">
        <f aca="false">C86+15</f>
        <v>1270</v>
      </c>
      <c r="D87" s="58"/>
      <c r="E87" s="59" t="n">
        <f aca="false">+E86</f>
        <v>36526</v>
      </c>
      <c r="F87" s="59" t="n">
        <v>39052</v>
      </c>
      <c r="G87" s="60" t="n">
        <f aca="false">+F87-E87</f>
        <v>2526</v>
      </c>
    </row>
    <row r="88" customFormat="false" ht="12.75" hidden="false" customHeight="false" outlineLevel="0" collapsed="false">
      <c r="B88" s="58" t="n">
        <v>85</v>
      </c>
      <c r="C88" s="58" t="n">
        <f aca="false">C87+15</f>
        <v>1285</v>
      </c>
      <c r="D88" s="58"/>
      <c r="E88" s="59" t="n">
        <f aca="false">+E87</f>
        <v>36526</v>
      </c>
      <c r="F88" s="59" t="n">
        <v>39083</v>
      </c>
      <c r="G88" s="60" t="n">
        <f aca="false">+F88-E88</f>
        <v>2557</v>
      </c>
    </row>
    <row r="89" customFormat="false" ht="12.75" hidden="false" customHeight="false" outlineLevel="0" collapsed="false">
      <c r="B89" s="58" t="n">
        <v>86</v>
      </c>
      <c r="C89" s="58" t="n">
        <f aca="false">C88+15</f>
        <v>1300</v>
      </c>
      <c r="D89" s="58"/>
      <c r="E89" s="59" t="n">
        <f aca="false">+E88</f>
        <v>36526</v>
      </c>
      <c r="F89" s="59" t="n">
        <v>39114</v>
      </c>
      <c r="G89" s="60" t="n">
        <f aca="false">+F89-E89</f>
        <v>2588</v>
      </c>
    </row>
    <row r="90" customFormat="false" ht="12.75" hidden="false" customHeight="false" outlineLevel="0" collapsed="false">
      <c r="B90" s="58" t="n">
        <v>87</v>
      </c>
      <c r="C90" s="58" t="n">
        <f aca="false">C89+15</f>
        <v>1315</v>
      </c>
      <c r="D90" s="58"/>
      <c r="E90" s="59" t="n">
        <f aca="false">+E89</f>
        <v>36526</v>
      </c>
      <c r="F90" s="59" t="n">
        <v>39142</v>
      </c>
      <c r="G90" s="60" t="n">
        <f aca="false">+F90-E90</f>
        <v>2616</v>
      </c>
    </row>
    <row r="91" customFormat="false" ht="12.75" hidden="false" customHeight="false" outlineLevel="0" collapsed="false">
      <c r="B91" s="58" t="n">
        <v>88</v>
      </c>
      <c r="C91" s="58" t="n">
        <f aca="false">C90+15</f>
        <v>1330</v>
      </c>
      <c r="D91" s="58"/>
      <c r="E91" s="59" t="n">
        <f aca="false">+E90</f>
        <v>36526</v>
      </c>
      <c r="F91" s="59" t="n">
        <v>39173</v>
      </c>
      <c r="G91" s="60" t="n">
        <f aca="false">+F91-E91</f>
        <v>2647</v>
      </c>
    </row>
    <row r="92" customFormat="false" ht="12.75" hidden="false" customHeight="false" outlineLevel="0" collapsed="false">
      <c r="B92" s="58" t="n">
        <v>89</v>
      </c>
      <c r="C92" s="58" t="n">
        <f aca="false">C91+15</f>
        <v>1345</v>
      </c>
      <c r="D92" s="58"/>
      <c r="E92" s="59" t="n">
        <f aca="false">+E91</f>
        <v>36526</v>
      </c>
      <c r="F92" s="59" t="n">
        <v>39203</v>
      </c>
      <c r="G92" s="60" t="n">
        <f aca="false">+F92-E92</f>
        <v>2677</v>
      </c>
    </row>
    <row r="93" customFormat="false" ht="12.75" hidden="false" customHeight="false" outlineLevel="0" collapsed="false">
      <c r="B93" s="58" t="n">
        <v>90</v>
      </c>
      <c r="C93" s="58" t="n">
        <f aca="false">C92+15</f>
        <v>1360</v>
      </c>
      <c r="D93" s="58"/>
      <c r="E93" s="59" t="n">
        <f aca="false">+E92</f>
        <v>36526</v>
      </c>
      <c r="F93" s="59" t="n">
        <v>39234</v>
      </c>
      <c r="G93" s="60" t="n">
        <f aca="false">+F93-E93</f>
        <v>2708</v>
      </c>
    </row>
    <row r="94" customFormat="false" ht="12.75" hidden="false" customHeight="false" outlineLevel="0" collapsed="false">
      <c r="B94" s="58" t="n">
        <v>91</v>
      </c>
      <c r="C94" s="58" t="n">
        <f aca="false">C93+15</f>
        <v>1375</v>
      </c>
      <c r="D94" s="58"/>
      <c r="E94" s="59" t="n">
        <f aca="false">+E93</f>
        <v>36526</v>
      </c>
      <c r="F94" s="59" t="n">
        <v>39264</v>
      </c>
      <c r="G94" s="60" t="n">
        <f aca="false">+F94-E94</f>
        <v>2738</v>
      </c>
    </row>
    <row r="95" customFormat="false" ht="12.75" hidden="false" customHeight="false" outlineLevel="0" collapsed="false">
      <c r="B95" s="58" t="n">
        <v>92</v>
      </c>
      <c r="C95" s="58" t="n">
        <f aca="false">C94+15</f>
        <v>1390</v>
      </c>
      <c r="D95" s="58"/>
      <c r="E95" s="59" t="n">
        <f aca="false">+E94</f>
        <v>36526</v>
      </c>
      <c r="F95" s="59" t="n">
        <v>39295</v>
      </c>
      <c r="G95" s="60" t="n">
        <f aca="false">+F95-E95</f>
        <v>2769</v>
      </c>
    </row>
    <row r="96" customFormat="false" ht="12.75" hidden="false" customHeight="false" outlineLevel="0" collapsed="false">
      <c r="B96" s="58" t="n">
        <v>93</v>
      </c>
      <c r="C96" s="58" t="n">
        <f aca="false">C95+15</f>
        <v>1405</v>
      </c>
      <c r="D96" s="58"/>
      <c r="E96" s="59" t="n">
        <f aca="false">+E95</f>
        <v>36526</v>
      </c>
      <c r="F96" s="59" t="n">
        <v>39326</v>
      </c>
      <c r="G96" s="60" t="n">
        <f aca="false">+F96-E96</f>
        <v>2800</v>
      </c>
    </row>
    <row r="97" customFormat="false" ht="12.75" hidden="false" customHeight="false" outlineLevel="0" collapsed="false">
      <c r="B97" s="58" t="n">
        <v>94</v>
      </c>
      <c r="C97" s="58" t="n">
        <f aca="false">C96+15</f>
        <v>1420</v>
      </c>
      <c r="D97" s="58"/>
      <c r="E97" s="59" t="n">
        <f aca="false">+E96</f>
        <v>36526</v>
      </c>
      <c r="F97" s="59" t="n">
        <v>39356</v>
      </c>
      <c r="G97" s="60" t="n">
        <f aca="false">+F97-E97</f>
        <v>2830</v>
      </c>
    </row>
    <row r="98" customFormat="false" ht="12.75" hidden="false" customHeight="false" outlineLevel="0" collapsed="false">
      <c r="B98" s="58" t="n">
        <v>95</v>
      </c>
      <c r="C98" s="58" t="n">
        <f aca="false">C97+15</f>
        <v>1435</v>
      </c>
      <c r="D98" s="58"/>
      <c r="E98" s="59" t="n">
        <f aca="false">+E97</f>
        <v>36526</v>
      </c>
      <c r="F98" s="59" t="n">
        <v>39387</v>
      </c>
      <c r="G98" s="60" t="n">
        <f aca="false">+F98-E98</f>
        <v>2861</v>
      </c>
    </row>
    <row r="99" customFormat="false" ht="12.75" hidden="false" customHeight="false" outlineLevel="0" collapsed="false">
      <c r="B99" s="58" t="n">
        <v>96</v>
      </c>
      <c r="C99" s="58" t="n">
        <f aca="false">C98+15</f>
        <v>1450</v>
      </c>
      <c r="D99" s="58"/>
      <c r="E99" s="59" t="n">
        <f aca="false">+E98</f>
        <v>36526</v>
      </c>
      <c r="F99" s="59" t="n">
        <v>39417</v>
      </c>
      <c r="G99" s="60" t="n">
        <f aca="false">+F99-E99</f>
        <v>2891</v>
      </c>
    </row>
    <row r="100" customFormat="false" ht="12.75" hidden="false" customHeight="false" outlineLevel="0" collapsed="false">
      <c r="B100" s="58" t="n">
        <v>97</v>
      </c>
      <c r="C100" s="58" t="n">
        <f aca="false">C99+15</f>
        <v>1465</v>
      </c>
      <c r="D100" s="58"/>
      <c r="E100" s="59" t="n">
        <f aca="false">+E99</f>
        <v>36526</v>
      </c>
      <c r="F100" s="59" t="n">
        <v>39448</v>
      </c>
      <c r="G100" s="60" t="n">
        <f aca="false">+F100-E100</f>
        <v>2922</v>
      </c>
    </row>
    <row r="101" customFormat="false" ht="12.75" hidden="false" customHeight="false" outlineLevel="0" collapsed="false">
      <c r="B101" s="58" t="n">
        <v>98</v>
      </c>
      <c r="C101" s="58" t="n">
        <f aca="false">C100+15</f>
        <v>1480</v>
      </c>
      <c r="D101" s="58"/>
      <c r="E101" s="59" t="n">
        <f aca="false">+E100</f>
        <v>36526</v>
      </c>
      <c r="F101" s="59" t="n">
        <v>39479</v>
      </c>
      <c r="G101" s="60" t="n">
        <f aca="false">+F101-E101</f>
        <v>2953</v>
      </c>
    </row>
    <row r="102" customFormat="false" ht="12.75" hidden="false" customHeight="false" outlineLevel="0" collapsed="false">
      <c r="B102" s="58" t="n">
        <v>99</v>
      </c>
      <c r="C102" s="58" t="n">
        <f aca="false">C101+15</f>
        <v>1495</v>
      </c>
      <c r="D102" s="58"/>
      <c r="E102" s="59" t="n">
        <f aca="false">+E101</f>
        <v>36526</v>
      </c>
      <c r="F102" s="59" t="n">
        <v>39508</v>
      </c>
      <c r="G102" s="60" t="n">
        <f aca="false">+F102-E102</f>
        <v>2982</v>
      </c>
    </row>
    <row r="103" customFormat="false" ht="12.75" hidden="false" customHeight="false" outlineLevel="0" collapsed="false">
      <c r="B103" s="58" t="n">
        <v>100</v>
      </c>
      <c r="C103" s="58" t="n">
        <f aca="false">C102+15</f>
        <v>1510</v>
      </c>
      <c r="D103" s="58"/>
      <c r="E103" s="59" t="n">
        <f aca="false">+E102</f>
        <v>36526</v>
      </c>
      <c r="F103" s="59" t="n">
        <v>39539</v>
      </c>
      <c r="G103" s="60" t="n">
        <f aca="false">+F103-E103</f>
        <v>3013</v>
      </c>
    </row>
    <row r="104" customFormat="false" ht="12.75" hidden="false" customHeight="false" outlineLevel="0" collapsed="false">
      <c r="B104" s="58" t="n">
        <v>101</v>
      </c>
      <c r="C104" s="58" t="n">
        <f aca="false">C103+15</f>
        <v>1525</v>
      </c>
      <c r="D104" s="58"/>
      <c r="E104" s="59" t="n">
        <f aca="false">+E103</f>
        <v>36526</v>
      </c>
      <c r="F104" s="59" t="n">
        <v>39569</v>
      </c>
      <c r="G104" s="60" t="n">
        <f aca="false">+F104-E104</f>
        <v>3043</v>
      </c>
    </row>
    <row r="105" customFormat="false" ht="12.75" hidden="false" customHeight="false" outlineLevel="0" collapsed="false">
      <c r="B105" s="58" t="n">
        <v>102</v>
      </c>
      <c r="C105" s="58" t="n">
        <f aca="false">C104+15</f>
        <v>1540</v>
      </c>
      <c r="D105" s="58"/>
      <c r="E105" s="59" t="n">
        <f aca="false">+E104</f>
        <v>36526</v>
      </c>
      <c r="F105" s="59" t="n">
        <v>39600</v>
      </c>
      <c r="G105" s="60" t="n">
        <f aca="false">+F105-E105</f>
        <v>3074</v>
      </c>
    </row>
    <row r="106" customFormat="false" ht="12.75" hidden="false" customHeight="false" outlineLevel="0" collapsed="false">
      <c r="B106" s="58" t="n">
        <v>103</v>
      </c>
      <c r="C106" s="58" t="n">
        <f aca="false">C105+15</f>
        <v>1555</v>
      </c>
      <c r="D106" s="58"/>
      <c r="E106" s="59" t="n">
        <f aca="false">+E105</f>
        <v>36526</v>
      </c>
      <c r="F106" s="59" t="n">
        <v>39630</v>
      </c>
      <c r="G106" s="60" t="n">
        <f aca="false">+F106-E106</f>
        <v>3104</v>
      </c>
    </row>
    <row r="107" customFormat="false" ht="12.75" hidden="false" customHeight="false" outlineLevel="0" collapsed="false">
      <c r="B107" s="58" t="n">
        <v>104</v>
      </c>
      <c r="C107" s="58" t="n">
        <f aca="false">C106+15</f>
        <v>1570</v>
      </c>
      <c r="D107" s="58"/>
      <c r="E107" s="59" t="n">
        <f aca="false">+E106</f>
        <v>36526</v>
      </c>
      <c r="F107" s="59" t="n">
        <v>39661</v>
      </c>
      <c r="G107" s="60" t="n">
        <f aca="false">+F107-E107</f>
        <v>3135</v>
      </c>
    </row>
    <row r="108" customFormat="false" ht="12.75" hidden="false" customHeight="false" outlineLevel="0" collapsed="false">
      <c r="B108" s="58" t="n">
        <v>105</v>
      </c>
      <c r="C108" s="58" t="n">
        <f aca="false">C107+15</f>
        <v>1585</v>
      </c>
      <c r="D108" s="58"/>
      <c r="E108" s="59" t="n">
        <f aca="false">+E107</f>
        <v>36526</v>
      </c>
      <c r="F108" s="59" t="n">
        <v>39692</v>
      </c>
      <c r="G108" s="60" t="n">
        <f aca="false">+F108-E108</f>
        <v>3166</v>
      </c>
    </row>
    <row r="109" customFormat="false" ht="12.75" hidden="false" customHeight="false" outlineLevel="0" collapsed="false">
      <c r="B109" s="58" t="n">
        <v>106</v>
      </c>
      <c r="C109" s="58" t="n">
        <f aca="false">C108+15</f>
        <v>1600</v>
      </c>
      <c r="D109" s="58"/>
      <c r="E109" s="59" t="n">
        <f aca="false">+E108</f>
        <v>36526</v>
      </c>
      <c r="F109" s="59" t="n">
        <v>39722</v>
      </c>
      <c r="G109" s="60" t="n">
        <f aca="false">+F109-E109</f>
        <v>3196</v>
      </c>
    </row>
    <row r="110" customFormat="false" ht="12.75" hidden="false" customHeight="false" outlineLevel="0" collapsed="false">
      <c r="B110" s="58" t="n">
        <v>107</v>
      </c>
      <c r="C110" s="58" t="n">
        <f aca="false">C109+15</f>
        <v>1615</v>
      </c>
      <c r="D110" s="58"/>
      <c r="E110" s="59" t="n">
        <f aca="false">+E109</f>
        <v>36526</v>
      </c>
      <c r="F110" s="59" t="n">
        <v>39753</v>
      </c>
      <c r="G110" s="60" t="n">
        <f aca="false">+F110-E110</f>
        <v>3227</v>
      </c>
    </row>
    <row r="111" customFormat="false" ht="12.75" hidden="false" customHeight="false" outlineLevel="0" collapsed="false">
      <c r="B111" s="58" t="n">
        <v>108</v>
      </c>
      <c r="C111" s="58" t="n">
        <f aca="false">C110+15</f>
        <v>1630</v>
      </c>
      <c r="D111" s="58"/>
      <c r="E111" s="59" t="n">
        <f aca="false">+E110</f>
        <v>36526</v>
      </c>
      <c r="F111" s="59" t="n">
        <v>39783</v>
      </c>
      <c r="G111" s="60" t="n">
        <f aca="false">+F111-E111</f>
        <v>3257</v>
      </c>
    </row>
    <row r="112" customFormat="false" ht="12.75" hidden="false" customHeight="false" outlineLevel="0" collapsed="false">
      <c r="B112" s="58" t="n">
        <v>109</v>
      </c>
      <c r="C112" s="58" t="n">
        <f aca="false">C111+15</f>
        <v>1645</v>
      </c>
      <c r="D112" s="58"/>
      <c r="E112" s="59" t="n">
        <f aca="false">+E111</f>
        <v>36526</v>
      </c>
      <c r="F112" s="59" t="n">
        <v>39814</v>
      </c>
      <c r="G112" s="60" t="n">
        <f aca="false">+F112-E112</f>
        <v>3288</v>
      </c>
    </row>
    <row r="113" customFormat="false" ht="12.75" hidden="false" customHeight="false" outlineLevel="0" collapsed="false">
      <c r="B113" s="58" t="n">
        <v>110</v>
      </c>
      <c r="C113" s="58" t="n">
        <f aca="false">C112+15</f>
        <v>1660</v>
      </c>
      <c r="D113" s="58"/>
      <c r="E113" s="59" t="n">
        <f aca="false">+E112</f>
        <v>36526</v>
      </c>
      <c r="F113" s="59" t="n">
        <v>39845</v>
      </c>
      <c r="G113" s="60" t="n">
        <f aca="false">+F113-E113</f>
        <v>3319</v>
      </c>
    </row>
    <row r="114" customFormat="false" ht="12.75" hidden="false" customHeight="false" outlineLevel="0" collapsed="false">
      <c r="B114" s="58" t="n">
        <v>111</v>
      </c>
      <c r="C114" s="58" t="n">
        <f aca="false">C113+15</f>
        <v>1675</v>
      </c>
      <c r="D114" s="58"/>
      <c r="E114" s="59" t="n">
        <f aca="false">+E113</f>
        <v>36526</v>
      </c>
      <c r="F114" s="59" t="n">
        <v>39873</v>
      </c>
      <c r="G114" s="60" t="n">
        <f aca="false">+F114-E114</f>
        <v>3347</v>
      </c>
    </row>
    <row r="115" customFormat="false" ht="12.75" hidden="false" customHeight="false" outlineLevel="0" collapsed="false">
      <c r="B115" s="58" t="n">
        <v>112</v>
      </c>
      <c r="C115" s="58" t="n">
        <f aca="false">C114+15</f>
        <v>1690</v>
      </c>
      <c r="D115" s="58"/>
      <c r="E115" s="59" t="n">
        <f aca="false">+E114</f>
        <v>36526</v>
      </c>
      <c r="F115" s="59" t="n">
        <v>39904</v>
      </c>
      <c r="G115" s="60" t="n">
        <f aca="false">+F115-E115</f>
        <v>3378</v>
      </c>
    </row>
    <row r="116" customFormat="false" ht="12.75" hidden="false" customHeight="false" outlineLevel="0" collapsed="false">
      <c r="B116" s="58" t="n">
        <v>113</v>
      </c>
      <c r="C116" s="58" t="n">
        <f aca="false">C115+15</f>
        <v>1705</v>
      </c>
      <c r="D116" s="58"/>
      <c r="E116" s="59" t="n">
        <f aca="false">+E115</f>
        <v>36526</v>
      </c>
      <c r="F116" s="59" t="n">
        <v>39934</v>
      </c>
      <c r="G116" s="60" t="n">
        <f aca="false">+F116-E116</f>
        <v>3408</v>
      </c>
    </row>
    <row r="117" customFormat="false" ht="12.75" hidden="false" customHeight="false" outlineLevel="0" collapsed="false">
      <c r="B117" s="58" t="n">
        <v>114</v>
      </c>
      <c r="C117" s="58" t="n">
        <f aca="false">C116+15</f>
        <v>1720</v>
      </c>
      <c r="D117" s="58"/>
      <c r="E117" s="59" t="n">
        <f aca="false">+E116</f>
        <v>36526</v>
      </c>
      <c r="F117" s="59" t="n">
        <v>39965</v>
      </c>
      <c r="G117" s="60" t="n">
        <f aca="false">+F117-E117</f>
        <v>3439</v>
      </c>
    </row>
    <row r="118" customFormat="false" ht="12.75" hidden="false" customHeight="false" outlineLevel="0" collapsed="false">
      <c r="B118" s="58" t="n">
        <v>115</v>
      </c>
      <c r="C118" s="58" t="n">
        <f aca="false">C117+15</f>
        <v>1735</v>
      </c>
      <c r="D118" s="58"/>
      <c r="E118" s="59" t="n">
        <f aca="false">+E117</f>
        <v>36526</v>
      </c>
      <c r="F118" s="59" t="n">
        <v>39995</v>
      </c>
      <c r="G118" s="60" t="n">
        <f aca="false">+F118-E118</f>
        <v>3469</v>
      </c>
    </row>
    <row r="119" customFormat="false" ht="12.75" hidden="false" customHeight="false" outlineLevel="0" collapsed="false">
      <c r="B119" s="58" t="n">
        <v>116</v>
      </c>
      <c r="C119" s="58" t="n">
        <f aca="false">C118+15</f>
        <v>1750</v>
      </c>
      <c r="D119" s="58"/>
      <c r="E119" s="59" t="n">
        <f aca="false">+E118</f>
        <v>36526</v>
      </c>
      <c r="F119" s="59" t="n">
        <v>40026</v>
      </c>
      <c r="G119" s="60" t="n">
        <f aca="false">+F119-E119</f>
        <v>3500</v>
      </c>
    </row>
    <row r="120" customFormat="false" ht="12.75" hidden="false" customHeight="false" outlineLevel="0" collapsed="false">
      <c r="B120" s="58" t="n">
        <v>117</v>
      </c>
      <c r="C120" s="58" t="n">
        <f aca="false">C119+15</f>
        <v>1765</v>
      </c>
      <c r="D120" s="58"/>
      <c r="E120" s="59" t="n">
        <f aca="false">+E119</f>
        <v>36526</v>
      </c>
      <c r="F120" s="59" t="n">
        <v>40057</v>
      </c>
      <c r="G120" s="60" t="n">
        <f aca="false">+F120-E120</f>
        <v>3531</v>
      </c>
    </row>
    <row r="121" customFormat="false" ht="12.75" hidden="false" customHeight="false" outlineLevel="0" collapsed="false">
      <c r="B121" s="58" t="n">
        <v>118</v>
      </c>
      <c r="C121" s="58" t="n">
        <f aca="false">C120+15</f>
        <v>1780</v>
      </c>
      <c r="D121" s="58"/>
      <c r="E121" s="59" t="n">
        <f aca="false">+E120</f>
        <v>36526</v>
      </c>
      <c r="F121" s="59" t="n">
        <v>40087</v>
      </c>
      <c r="G121" s="60" t="n">
        <f aca="false">+F121-E121</f>
        <v>3561</v>
      </c>
    </row>
    <row r="122" customFormat="false" ht="12.75" hidden="false" customHeight="false" outlineLevel="0" collapsed="false">
      <c r="B122" s="58" t="n">
        <v>119</v>
      </c>
      <c r="C122" s="58" t="n">
        <f aca="false">C121+15</f>
        <v>1795</v>
      </c>
      <c r="D122" s="58"/>
      <c r="E122" s="59" t="n">
        <f aca="false">+E121</f>
        <v>36526</v>
      </c>
      <c r="F122" s="59" t="n">
        <v>40118</v>
      </c>
      <c r="G122" s="60" t="n">
        <f aca="false">+F122-E122</f>
        <v>3592</v>
      </c>
    </row>
    <row r="123" customFormat="false" ht="12.75" hidden="false" customHeight="false" outlineLevel="0" collapsed="false">
      <c r="B123" s="58" t="n">
        <v>120</v>
      </c>
      <c r="C123" s="58" t="n">
        <f aca="false">C122+15</f>
        <v>1810</v>
      </c>
      <c r="D123" s="58"/>
      <c r="E123" s="59" t="n">
        <f aca="false">+E122</f>
        <v>36526</v>
      </c>
      <c r="F123" s="59" t="n">
        <v>40148</v>
      </c>
      <c r="G123" s="60" t="n">
        <f aca="false">+F123-E123</f>
        <v>3622</v>
      </c>
    </row>
    <row r="124" customFormat="false" ht="12.75" hidden="false" customHeight="false" outlineLevel="0" collapsed="false">
      <c r="B124" s="58" t="n">
        <v>121</v>
      </c>
      <c r="C124" s="58" t="n">
        <f aca="false">C123+15</f>
        <v>1825</v>
      </c>
      <c r="D124" s="58"/>
      <c r="E124" s="59" t="n">
        <f aca="false">+E123</f>
        <v>36526</v>
      </c>
      <c r="F124" s="59" t="n">
        <v>40179</v>
      </c>
      <c r="G124" s="60" t="n">
        <f aca="false">+F124-E124</f>
        <v>3653</v>
      </c>
    </row>
    <row r="125" customFormat="false" ht="12.75" hidden="false" customHeight="false" outlineLevel="0" collapsed="false">
      <c r="B125" s="58" t="n">
        <v>122</v>
      </c>
      <c r="C125" s="58" t="n">
        <f aca="false">C124+15</f>
        <v>1840</v>
      </c>
      <c r="D125" s="58"/>
      <c r="E125" s="59" t="n">
        <f aca="false">+E124</f>
        <v>36526</v>
      </c>
      <c r="F125" s="59" t="n">
        <v>40210</v>
      </c>
      <c r="G125" s="60" t="n">
        <f aca="false">+F125-E125</f>
        <v>3684</v>
      </c>
    </row>
    <row r="126" customFormat="false" ht="12.75" hidden="false" customHeight="false" outlineLevel="0" collapsed="false">
      <c r="B126" s="58" t="n">
        <v>123</v>
      </c>
      <c r="C126" s="58" t="n">
        <f aca="false">C125+15</f>
        <v>1855</v>
      </c>
      <c r="D126" s="58"/>
      <c r="E126" s="59" t="n">
        <f aca="false">+E125</f>
        <v>36526</v>
      </c>
      <c r="F126" s="59" t="n">
        <v>40238</v>
      </c>
      <c r="G126" s="60" t="n">
        <f aca="false">+F126-E126</f>
        <v>3712</v>
      </c>
    </row>
    <row r="127" customFormat="false" ht="12.75" hidden="false" customHeight="false" outlineLevel="0" collapsed="false">
      <c r="B127" s="58" t="n">
        <v>124</v>
      </c>
      <c r="C127" s="58" t="n">
        <f aca="false">C126+15</f>
        <v>1870</v>
      </c>
      <c r="D127" s="58"/>
      <c r="E127" s="59" t="n">
        <f aca="false">+E126</f>
        <v>36526</v>
      </c>
      <c r="F127" s="59" t="n">
        <v>40269</v>
      </c>
      <c r="G127" s="60" t="n">
        <f aca="false">+F127-E127</f>
        <v>3743</v>
      </c>
    </row>
    <row r="128" customFormat="false" ht="12.75" hidden="false" customHeight="false" outlineLevel="0" collapsed="false">
      <c r="B128" s="58" t="n">
        <v>125</v>
      </c>
      <c r="C128" s="58" t="n">
        <f aca="false">C127+15</f>
        <v>1885</v>
      </c>
      <c r="D128" s="58"/>
      <c r="E128" s="59" t="n">
        <f aca="false">+E127</f>
        <v>36526</v>
      </c>
      <c r="F128" s="59" t="n">
        <v>40299</v>
      </c>
      <c r="G128" s="60" t="n">
        <f aca="false">+F128-E128</f>
        <v>3773</v>
      </c>
    </row>
    <row r="129" customFormat="false" ht="12.75" hidden="false" customHeight="false" outlineLevel="0" collapsed="false">
      <c r="B129" s="58" t="n">
        <v>126</v>
      </c>
      <c r="C129" s="58" t="n">
        <f aca="false">C128+15</f>
        <v>1900</v>
      </c>
      <c r="D129" s="58"/>
      <c r="E129" s="59" t="n">
        <f aca="false">+E128</f>
        <v>36526</v>
      </c>
      <c r="F129" s="59" t="n">
        <v>40330</v>
      </c>
      <c r="G129" s="60" t="n">
        <f aca="false">+F129-E129</f>
        <v>3804</v>
      </c>
    </row>
    <row r="130" customFormat="false" ht="12.75" hidden="false" customHeight="false" outlineLevel="0" collapsed="false">
      <c r="B130" s="58" t="n">
        <v>127</v>
      </c>
      <c r="C130" s="58" t="n">
        <f aca="false">C129+15</f>
        <v>1915</v>
      </c>
      <c r="D130" s="58"/>
      <c r="E130" s="59" t="n">
        <f aca="false">+E129</f>
        <v>36526</v>
      </c>
      <c r="F130" s="59" t="n">
        <v>40360</v>
      </c>
      <c r="G130" s="60" t="n">
        <f aca="false">+F130-E130</f>
        <v>3834</v>
      </c>
    </row>
    <row r="131" customFormat="false" ht="12.75" hidden="false" customHeight="false" outlineLevel="0" collapsed="false">
      <c r="B131" s="58" t="n">
        <v>128</v>
      </c>
      <c r="C131" s="58" t="n">
        <f aca="false">C130+15</f>
        <v>1930</v>
      </c>
      <c r="D131" s="58"/>
      <c r="E131" s="59" t="n">
        <f aca="false">+E130</f>
        <v>36526</v>
      </c>
      <c r="F131" s="59" t="n">
        <v>40391</v>
      </c>
      <c r="G131" s="60" t="n">
        <f aca="false">+F131-E131</f>
        <v>3865</v>
      </c>
    </row>
    <row r="132" customFormat="false" ht="12.75" hidden="false" customHeight="false" outlineLevel="0" collapsed="false">
      <c r="B132" s="58" t="n">
        <v>129</v>
      </c>
      <c r="C132" s="58" t="n">
        <f aca="false">C131+15</f>
        <v>1945</v>
      </c>
      <c r="D132" s="58"/>
      <c r="E132" s="59" t="n">
        <f aca="false">+E131</f>
        <v>36526</v>
      </c>
      <c r="F132" s="59" t="n">
        <v>40422</v>
      </c>
      <c r="G132" s="60" t="n">
        <f aca="false">+F132-E132</f>
        <v>3896</v>
      </c>
    </row>
    <row r="133" customFormat="false" ht="12.75" hidden="false" customHeight="false" outlineLevel="0" collapsed="false">
      <c r="B133" s="58" t="n">
        <v>130</v>
      </c>
      <c r="C133" s="58" t="n">
        <f aca="false">C132+15</f>
        <v>1960</v>
      </c>
      <c r="D133" s="58"/>
      <c r="E133" s="59" t="n">
        <f aca="false">+E132</f>
        <v>36526</v>
      </c>
      <c r="F133" s="59" t="n">
        <v>40452</v>
      </c>
      <c r="G133" s="60" t="n">
        <f aca="false">+F133-E133</f>
        <v>3926</v>
      </c>
    </row>
    <row r="134" customFormat="false" ht="12.75" hidden="false" customHeight="false" outlineLevel="0" collapsed="false">
      <c r="B134" s="58" t="n">
        <v>131</v>
      </c>
      <c r="C134" s="58" t="n">
        <f aca="false">C133+15</f>
        <v>1975</v>
      </c>
      <c r="D134" s="58"/>
      <c r="E134" s="59" t="n">
        <f aca="false">+E133</f>
        <v>36526</v>
      </c>
      <c r="F134" s="59" t="n">
        <v>40483</v>
      </c>
      <c r="G134" s="60" t="n">
        <f aca="false">+F134-E134</f>
        <v>3957</v>
      </c>
    </row>
    <row r="135" customFormat="false" ht="12.75" hidden="false" customHeight="false" outlineLevel="0" collapsed="false">
      <c r="B135" s="58" t="n">
        <v>132</v>
      </c>
      <c r="C135" s="58" t="n">
        <f aca="false">C134+15</f>
        <v>1990</v>
      </c>
      <c r="D135" s="58"/>
      <c r="E135" s="59" t="n">
        <f aca="false">+E134</f>
        <v>36526</v>
      </c>
      <c r="F135" s="59" t="n">
        <v>40513</v>
      </c>
      <c r="G135" s="60" t="n">
        <f aca="false">+F135-E135</f>
        <v>3987</v>
      </c>
    </row>
    <row r="136" customFormat="false" ht="12.75" hidden="false" customHeight="false" outlineLevel="0" collapsed="false">
      <c r="B136" s="58" t="n">
        <v>133</v>
      </c>
      <c r="C136" s="58" t="n">
        <f aca="false">C135+15</f>
        <v>2005</v>
      </c>
      <c r="D136" s="58"/>
      <c r="E136" s="59" t="n">
        <f aca="false">+E135</f>
        <v>36526</v>
      </c>
      <c r="F136" s="59" t="n">
        <v>40544</v>
      </c>
      <c r="G136" s="60" t="n">
        <f aca="false">+F136-E136</f>
        <v>4018</v>
      </c>
    </row>
    <row r="137" customFormat="false" ht="12.75" hidden="false" customHeight="false" outlineLevel="0" collapsed="false">
      <c r="B137" s="58" t="n">
        <v>134</v>
      </c>
      <c r="C137" s="58" t="n">
        <f aca="false">C136+15</f>
        <v>2020</v>
      </c>
      <c r="D137" s="58"/>
      <c r="E137" s="59" t="n">
        <f aca="false">+E136</f>
        <v>36526</v>
      </c>
      <c r="F137" s="59" t="n">
        <v>40575</v>
      </c>
      <c r="G137" s="60" t="n">
        <f aca="false">+F137-E137</f>
        <v>4049</v>
      </c>
    </row>
    <row r="138" customFormat="false" ht="12.75" hidden="false" customHeight="false" outlineLevel="0" collapsed="false">
      <c r="B138" s="58" t="n">
        <v>135</v>
      </c>
      <c r="C138" s="58" t="n">
        <f aca="false">C137+15</f>
        <v>2035</v>
      </c>
      <c r="D138" s="58"/>
      <c r="E138" s="59" t="n">
        <f aca="false">+E137</f>
        <v>36526</v>
      </c>
      <c r="F138" s="59" t="n">
        <v>40603</v>
      </c>
      <c r="G138" s="60" t="n">
        <f aca="false">+F138-E138</f>
        <v>4077</v>
      </c>
    </row>
    <row r="139" customFormat="false" ht="12.75" hidden="false" customHeight="false" outlineLevel="0" collapsed="false">
      <c r="B139" s="58" t="n">
        <v>136</v>
      </c>
      <c r="C139" s="58" t="n">
        <f aca="false">C138+15</f>
        <v>2050</v>
      </c>
      <c r="D139" s="58"/>
      <c r="E139" s="59" t="n">
        <f aca="false">+E138</f>
        <v>36526</v>
      </c>
      <c r="F139" s="59" t="n">
        <v>40634</v>
      </c>
      <c r="G139" s="60" t="n">
        <f aca="false">+F139-E139</f>
        <v>4108</v>
      </c>
    </row>
    <row r="140" customFormat="false" ht="12.75" hidden="false" customHeight="false" outlineLevel="0" collapsed="false">
      <c r="B140" s="58" t="n">
        <v>137</v>
      </c>
      <c r="C140" s="58" t="n">
        <f aca="false">C139+15</f>
        <v>2065</v>
      </c>
      <c r="D140" s="58"/>
      <c r="E140" s="59" t="n">
        <f aca="false">+E139</f>
        <v>36526</v>
      </c>
      <c r="F140" s="59" t="n">
        <v>40664</v>
      </c>
      <c r="G140" s="60" t="n">
        <f aca="false">+F140-E140</f>
        <v>4138</v>
      </c>
    </row>
    <row r="141" customFormat="false" ht="12.75" hidden="false" customHeight="false" outlineLevel="0" collapsed="false">
      <c r="B141" s="58" t="n">
        <v>138</v>
      </c>
      <c r="C141" s="58" t="n">
        <f aca="false">C140+15</f>
        <v>2080</v>
      </c>
      <c r="D141" s="58"/>
      <c r="E141" s="59" t="n">
        <f aca="false">+E140</f>
        <v>36526</v>
      </c>
      <c r="F141" s="59" t="n">
        <v>40695</v>
      </c>
      <c r="G141" s="60" t="n">
        <f aca="false">+F141-E141</f>
        <v>4169</v>
      </c>
    </row>
    <row r="142" customFormat="false" ht="12.75" hidden="false" customHeight="false" outlineLevel="0" collapsed="false">
      <c r="B142" s="58" t="n">
        <v>139</v>
      </c>
      <c r="C142" s="58" t="n">
        <f aca="false">C141+15</f>
        <v>2095</v>
      </c>
      <c r="D142" s="58"/>
      <c r="E142" s="59" t="n">
        <f aca="false">+E141</f>
        <v>36526</v>
      </c>
      <c r="F142" s="59" t="n">
        <v>40725</v>
      </c>
      <c r="G142" s="60" t="n">
        <f aca="false">+F142-E142</f>
        <v>4199</v>
      </c>
    </row>
    <row r="143" customFormat="false" ht="12.75" hidden="false" customHeight="false" outlineLevel="0" collapsed="false">
      <c r="B143" s="58" t="n">
        <v>140</v>
      </c>
      <c r="C143" s="58" t="n">
        <f aca="false">C142+15</f>
        <v>2110</v>
      </c>
      <c r="D143" s="58"/>
      <c r="E143" s="59" t="n">
        <f aca="false">+E142</f>
        <v>36526</v>
      </c>
      <c r="F143" s="59" t="n">
        <v>40756</v>
      </c>
      <c r="G143" s="60" t="n">
        <f aca="false">+F143-E143</f>
        <v>4230</v>
      </c>
    </row>
    <row r="144" customFormat="false" ht="12.75" hidden="false" customHeight="false" outlineLevel="0" collapsed="false">
      <c r="B144" s="58" t="n">
        <v>141</v>
      </c>
      <c r="C144" s="58" t="n">
        <f aca="false">C143+15</f>
        <v>2125</v>
      </c>
      <c r="D144" s="58"/>
      <c r="E144" s="59" t="n">
        <f aca="false">+E143</f>
        <v>36526</v>
      </c>
      <c r="F144" s="59" t="n">
        <v>40787</v>
      </c>
      <c r="G144" s="60" t="n">
        <f aca="false">+F144-E144</f>
        <v>4261</v>
      </c>
    </row>
    <row r="145" customFormat="false" ht="12.75" hidden="false" customHeight="false" outlineLevel="0" collapsed="false">
      <c r="B145" s="58" t="n">
        <v>142</v>
      </c>
      <c r="C145" s="58" t="n">
        <f aca="false">C144+15</f>
        <v>2140</v>
      </c>
      <c r="D145" s="58"/>
      <c r="E145" s="59" t="n">
        <f aca="false">+E144</f>
        <v>36526</v>
      </c>
      <c r="F145" s="59" t="n">
        <v>40817</v>
      </c>
      <c r="G145" s="60" t="n">
        <f aca="false">+F145-E145</f>
        <v>4291</v>
      </c>
    </row>
    <row r="146" customFormat="false" ht="12.75" hidden="false" customHeight="false" outlineLevel="0" collapsed="false">
      <c r="B146" s="58" t="n">
        <v>143</v>
      </c>
      <c r="C146" s="58" t="n">
        <f aca="false">C145+15</f>
        <v>2155</v>
      </c>
      <c r="D146" s="58"/>
      <c r="E146" s="59" t="n">
        <f aca="false">+E145</f>
        <v>36526</v>
      </c>
      <c r="F146" s="59" t="n">
        <v>40848</v>
      </c>
      <c r="G146" s="60" t="n">
        <f aca="false">+F146-E146</f>
        <v>4322</v>
      </c>
    </row>
    <row r="147" customFormat="false" ht="12.75" hidden="false" customHeight="false" outlineLevel="0" collapsed="false">
      <c r="B147" s="58" t="n">
        <v>144</v>
      </c>
      <c r="C147" s="58" t="n">
        <f aca="false">C146+15</f>
        <v>2170</v>
      </c>
      <c r="D147" s="58"/>
      <c r="E147" s="59" t="n">
        <f aca="false">+E146</f>
        <v>36526</v>
      </c>
      <c r="F147" s="59" t="n">
        <v>40878</v>
      </c>
      <c r="G147" s="60" t="n">
        <f aca="false">+F147-E147</f>
        <v>4352</v>
      </c>
    </row>
    <row r="148" customFormat="false" ht="12.75" hidden="false" customHeight="false" outlineLevel="0" collapsed="false">
      <c r="B148" s="58" t="n">
        <v>145</v>
      </c>
      <c r="C148" s="58" t="n">
        <f aca="false">C147+15</f>
        <v>2185</v>
      </c>
      <c r="D148" s="58"/>
      <c r="E148" s="59" t="n">
        <f aca="false">+E147</f>
        <v>36526</v>
      </c>
      <c r="F148" s="59" t="n">
        <v>40909</v>
      </c>
      <c r="G148" s="60" t="n">
        <f aca="false">+F148-E148</f>
        <v>4383</v>
      </c>
    </row>
    <row r="149" customFormat="false" ht="12.75" hidden="false" customHeight="false" outlineLevel="0" collapsed="false">
      <c r="B149" s="58" t="n">
        <v>146</v>
      </c>
      <c r="C149" s="58" t="n">
        <f aca="false">C148+15</f>
        <v>2200</v>
      </c>
      <c r="D149" s="58"/>
      <c r="E149" s="59" t="n">
        <f aca="false">+E148</f>
        <v>36526</v>
      </c>
      <c r="F149" s="59" t="n">
        <v>40940</v>
      </c>
      <c r="G149" s="60" t="n">
        <f aca="false">+F149-E149</f>
        <v>4414</v>
      </c>
    </row>
    <row r="150" customFormat="false" ht="12.75" hidden="false" customHeight="false" outlineLevel="0" collapsed="false">
      <c r="B150" s="58" t="n">
        <v>147</v>
      </c>
      <c r="C150" s="58" t="n">
        <f aca="false">C149+15</f>
        <v>2215</v>
      </c>
      <c r="D150" s="58"/>
      <c r="E150" s="59" t="n">
        <f aca="false">+E149</f>
        <v>36526</v>
      </c>
      <c r="F150" s="59" t="n">
        <v>40969</v>
      </c>
      <c r="G150" s="60" t="n">
        <f aca="false">+F150-E150</f>
        <v>4443</v>
      </c>
    </row>
    <row r="151" customFormat="false" ht="12.75" hidden="false" customHeight="false" outlineLevel="0" collapsed="false">
      <c r="B151" s="58" t="n">
        <v>148</v>
      </c>
      <c r="C151" s="58" t="n">
        <f aca="false">C150+15</f>
        <v>2230</v>
      </c>
      <c r="D151" s="58"/>
      <c r="E151" s="59" t="n">
        <f aca="false">+E150</f>
        <v>36526</v>
      </c>
      <c r="F151" s="59" t="n">
        <v>41000</v>
      </c>
      <c r="G151" s="60" t="n">
        <f aca="false">+F151-E151</f>
        <v>4474</v>
      </c>
    </row>
    <row r="152" customFormat="false" ht="12.75" hidden="false" customHeight="false" outlineLevel="0" collapsed="false">
      <c r="B152" s="58" t="n">
        <v>149</v>
      </c>
      <c r="C152" s="58" t="n">
        <f aca="false">C151+15</f>
        <v>2245</v>
      </c>
      <c r="D152" s="58"/>
      <c r="E152" s="59" t="n">
        <f aca="false">+E151</f>
        <v>36526</v>
      </c>
      <c r="F152" s="59" t="n">
        <v>41030</v>
      </c>
      <c r="G152" s="60" t="n">
        <f aca="false">+F152-E152</f>
        <v>4504</v>
      </c>
    </row>
    <row r="153" customFormat="false" ht="12.75" hidden="false" customHeight="false" outlineLevel="0" collapsed="false">
      <c r="B153" s="58" t="n">
        <v>150</v>
      </c>
      <c r="C153" s="58" t="n">
        <f aca="false">C152+15</f>
        <v>2260</v>
      </c>
      <c r="D153" s="58"/>
      <c r="E153" s="59" t="n">
        <f aca="false">+E152</f>
        <v>36526</v>
      </c>
      <c r="F153" s="59" t="n">
        <v>41061</v>
      </c>
      <c r="G153" s="60" t="n">
        <f aca="false">+F153-E153</f>
        <v>4535</v>
      </c>
    </row>
    <row r="154" customFormat="false" ht="12.75" hidden="false" customHeight="false" outlineLevel="0" collapsed="false">
      <c r="B154" s="58" t="n">
        <v>151</v>
      </c>
      <c r="C154" s="58" t="n">
        <f aca="false">C153+15</f>
        <v>2275</v>
      </c>
      <c r="D154" s="58"/>
      <c r="E154" s="59" t="n">
        <f aca="false">+E153</f>
        <v>36526</v>
      </c>
      <c r="F154" s="59" t="n">
        <v>41091</v>
      </c>
      <c r="G154" s="60" t="n">
        <f aca="false">+F154-E154</f>
        <v>4565</v>
      </c>
    </row>
    <row r="155" customFormat="false" ht="12.75" hidden="false" customHeight="false" outlineLevel="0" collapsed="false">
      <c r="B155" s="58" t="n">
        <v>152</v>
      </c>
      <c r="C155" s="58" t="n">
        <f aca="false">C154+15</f>
        <v>2290</v>
      </c>
      <c r="D155" s="58"/>
      <c r="E155" s="59" t="n">
        <f aca="false">+E154</f>
        <v>36526</v>
      </c>
      <c r="F155" s="59" t="n">
        <v>41122</v>
      </c>
      <c r="G155" s="60" t="n">
        <f aca="false">+F155-E155</f>
        <v>4596</v>
      </c>
    </row>
    <row r="156" customFormat="false" ht="12.75" hidden="false" customHeight="false" outlineLevel="0" collapsed="false">
      <c r="B156" s="58" t="n">
        <v>153</v>
      </c>
      <c r="C156" s="58" t="n">
        <f aca="false">C155+15</f>
        <v>2305</v>
      </c>
      <c r="D156" s="58"/>
      <c r="E156" s="59" t="n">
        <f aca="false">+E155</f>
        <v>36526</v>
      </c>
      <c r="F156" s="59" t="n">
        <v>41153</v>
      </c>
      <c r="G156" s="60" t="n">
        <f aca="false">+F156-E156</f>
        <v>4627</v>
      </c>
    </row>
    <row r="157" customFormat="false" ht="12.75" hidden="false" customHeight="false" outlineLevel="0" collapsed="false">
      <c r="B157" s="58" t="n">
        <v>154</v>
      </c>
      <c r="C157" s="58" t="n">
        <f aca="false">C156+15</f>
        <v>2320</v>
      </c>
      <c r="D157" s="58"/>
      <c r="E157" s="59" t="n">
        <f aca="false">+E156</f>
        <v>36526</v>
      </c>
      <c r="F157" s="59" t="n">
        <v>41183</v>
      </c>
      <c r="G157" s="60" t="n">
        <f aca="false">+F157-E157</f>
        <v>4657</v>
      </c>
    </row>
    <row r="158" customFormat="false" ht="12.75" hidden="false" customHeight="false" outlineLevel="0" collapsed="false">
      <c r="B158" s="58" t="n">
        <v>155</v>
      </c>
      <c r="C158" s="58" t="n">
        <f aca="false">C157+15</f>
        <v>2335</v>
      </c>
      <c r="D158" s="58"/>
      <c r="E158" s="59" t="n">
        <f aca="false">+E157</f>
        <v>36526</v>
      </c>
      <c r="F158" s="59" t="n">
        <v>41214</v>
      </c>
      <c r="G158" s="60" t="n">
        <f aca="false">+F158-E158</f>
        <v>4688</v>
      </c>
    </row>
    <row r="159" customFormat="false" ht="12.75" hidden="false" customHeight="false" outlineLevel="0" collapsed="false">
      <c r="B159" s="58" t="n">
        <v>156</v>
      </c>
      <c r="C159" s="58" t="n">
        <f aca="false">C158+15</f>
        <v>2350</v>
      </c>
      <c r="D159" s="58"/>
      <c r="E159" s="59" t="n">
        <f aca="false">+E158</f>
        <v>36526</v>
      </c>
      <c r="F159" s="59" t="n">
        <v>41244</v>
      </c>
      <c r="G159" s="60" t="n">
        <f aca="false">+F159-E159</f>
        <v>4718</v>
      </c>
    </row>
    <row r="160" customFormat="false" ht="12.75" hidden="false" customHeight="false" outlineLevel="0" collapsed="false">
      <c r="B160" s="58" t="n">
        <v>157</v>
      </c>
      <c r="C160" s="58" t="n">
        <f aca="false">C159+15</f>
        <v>2365</v>
      </c>
      <c r="D160" s="58"/>
      <c r="E160" s="59" t="n">
        <f aca="false">+E159</f>
        <v>36526</v>
      </c>
      <c r="F160" s="59" t="n">
        <v>41275</v>
      </c>
      <c r="G160" s="60" t="n">
        <f aca="false">+F160-E160</f>
        <v>4749</v>
      </c>
    </row>
    <row r="161" customFormat="false" ht="12.75" hidden="false" customHeight="false" outlineLevel="0" collapsed="false">
      <c r="B161" s="58" t="n">
        <v>158</v>
      </c>
      <c r="C161" s="58" t="n">
        <f aca="false">C160+15</f>
        <v>2380</v>
      </c>
      <c r="D161" s="58"/>
      <c r="E161" s="59" t="n">
        <f aca="false">+E160</f>
        <v>36526</v>
      </c>
      <c r="F161" s="59" t="n">
        <v>41306</v>
      </c>
      <c r="G161" s="60" t="n">
        <f aca="false">+F161-E161</f>
        <v>4780</v>
      </c>
    </row>
    <row r="162" customFormat="false" ht="12.75" hidden="false" customHeight="false" outlineLevel="0" collapsed="false">
      <c r="B162" s="58" t="n">
        <v>159</v>
      </c>
      <c r="C162" s="58" t="n">
        <f aca="false">C161+15</f>
        <v>2395</v>
      </c>
      <c r="D162" s="58"/>
      <c r="E162" s="59" t="n">
        <f aca="false">+E161</f>
        <v>36526</v>
      </c>
      <c r="F162" s="59" t="n">
        <v>41334</v>
      </c>
      <c r="G162" s="60" t="n">
        <f aca="false">+F162-E162</f>
        <v>4808</v>
      </c>
    </row>
    <row r="163" customFormat="false" ht="12.75" hidden="false" customHeight="false" outlineLevel="0" collapsed="false">
      <c r="B163" s="58" t="n">
        <v>160</v>
      </c>
      <c r="C163" s="58" t="n">
        <f aca="false">C162+15</f>
        <v>2410</v>
      </c>
      <c r="D163" s="58"/>
      <c r="E163" s="59" t="n">
        <f aca="false">+E162</f>
        <v>36526</v>
      </c>
      <c r="F163" s="59" t="n">
        <v>41365</v>
      </c>
      <c r="G163" s="60" t="n">
        <f aca="false">+F163-E163</f>
        <v>4839</v>
      </c>
    </row>
    <row r="164" customFormat="false" ht="12.75" hidden="false" customHeight="false" outlineLevel="0" collapsed="false">
      <c r="B164" s="58" t="n">
        <v>161</v>
      </c>
      <c r="C164" s="58" t="n">
        <f aca="false">C163+15</f>
        <v>2425</v>
      </c>
      <c r="D164" s="58"/>
      <c r="E164" s="59" t="n">
        <f aca="false">+E163</f>
        <v>36526</v>
      </c>
      <c r="F164" s="59" t="n">
        <v>41395</v>
      </c>
      <c r="G164" s="60" t="n">
        <f aca="false">+F164-E164</f>
        <v>4869</v>
      </c>
    </row>
    <row r="165" customFormat="false" ht="12.75" hidden="false" customHeight="false" outlineLevel="0" collapsed="false">
      <c r="B165" s="58" t="n">
        <v>162</v>
      </c>
      <c r="C165" s="58" t="n">
        <f aca="false">C164+15</f>
        <v>2440</v>
      </c>
      <c r="D165" s="58"/>
      <c r="E165" s="59" t="n">
        <f aca="false">+E164</f>
        <v>36526</v>
      </c>
      <c r="F165" s="59" t="n">
        <v>41426</v>
      </c>
      <c r="G165" s="60" t="n">
        <f aca="false">+F165-E165</f>
        <v>4900</v>
      </c>
    </row>
    <row r="166" customFormat="false" ht="12.75" hidden="false" customHeight="false" outlineLevel="0" collapsed="false">
      <c r="B166" s="58" t="n">
        <v>163</v>
      </c>
      <c r="C166" s="58" t="n">
        <f aca="false">C165+15</f>
        <v>2455</v>
      </c>
      <c r="D166" s="58"/>
      <c r="E166" s="59" t="n">
        <f aca="false">+E165</f>
        <v>36526</v>
      </c>
      <c r="F166" s="59" t="n">
        <v>41456</v>
      </c>
      <c r="G166" s="60" t="n">
        <f aca="false">+F166-E166</f>
        <v>4930</v>
      </c>
    </row>
    <row r="167" customFormat="false" ht="12.75" hidden="false" customHeight="false" outlineLevel="0" collapsed="false">
      <c r="B167" s="58" t="n">
        <v>164</v>
      </c>
      <c r="C167" s="58" t="n">
        <f aca="false">C166+15</f>
        <v>2470</v>
      </c>
      <c r="D167" s="58"/>
      <c r="E167" s="59" t="n">
        <f aca="false">+E166</f>
        <v>36526</v>
      </c>
      <c r="F167" s="59" t="n">
        <v>41487</v>
      </c>
      <c r="G167" s="60" t="n">
        <f aca="false">+F167-E167</f>
        <v>4961</v>
      </c>
    </row>
    <row r="168" customFormat="false" ht="12.75" hidden="false" customHeight="false" outlineLevel="0" collapsed="false">
      <c r="B168" s="58" t="n">
        <v>165</v>
      </c>
      <c r="C168" s="58" t="n">
        <f aca="false">C167+15</f>
        <v>2485</v>
      </c>
      <c r="D168" s="58"/>
      <c r="E168" s="59" t="n">
        <f aca="false">+E167</f>
        <v>36526</v>
      </c>
      <c r="F168" s="59" t="n">
        <v>41518</v>
      </c>
      <c r="G168" s="60" t="n">
        <f aca="false">+F168-E168</f>
        <v>4992</v>
      </c>
    </row>
    <row r="169" customFormat="false" ht="12.75" hidden="false" customHeight="false" outlineLevel="0" collapsed="false">
      <c r="B169" s="58" t="n">
        <v>166</v>
      </c>
      <c r="C169" s="58" t="n">
        <f aca="false">C168+15</f>
        <v>2500</v>
      </c>
      <c r="D169" s="58"/>
      <c r="E169" s="59" t="n">
        <f aca="false">+E168</f>
        <v>36526</v>
      </c>
      <c r="F169" s="59" t="n">
        <v>41548</v>
      </c>
      <c r="G169" s="60" t="n">
        <f aca="false">+F169-E169</f>
        <v>5022</v>
      </c>
    </row>
    <row r="170" customFormat="false" ht="12.75" hidden="false" customHeight="false" outlineLevel="0" collapsed="false">
      <c r="B170" s="58" t="n">
        <v>167</v>
      </c>
      <c r="C170" s="58" t="n">
        <f aca="false">C169+15</f>
        <v>2515</v>
      </c>
      <c r="D170" s="58"/>
      <c r="E170" s="59" t="n">
        <f aca="false">+E169</f>
        <v>36526</v>
      </c>
      <c r="F170" s="59" t="n">
        <v>41579</v>
      </c>
      <c r="G170" s="60" t="n">
        <f aca="false">+F170-E170</f>
        <v>5053</v>
      </c>
    </row>
    <row r="171" customFormat="false" ht="12.75" hidden="false" customHeight="false" outlineLevel="0" collapsed="false">
      <c r="B171" s="58" t="n">
        <v>168</v>
      </c>
      <c r="C171" s="58" t="n">
        <f aca="false">C170+15</f>
        <v>2530</v>
      </c>
      <c r="D171" s="58"/>
      <c r="E171" s="59" t="n">
        <f aca="false">+E170</f>
        <v>36526</v>
      </c>
      <c r="F171" s="59" t="n">
        <v>41609</v>
      </c>
      <c r="G171" s="60" t="n">
        <f aca="false">+F171-E171</f>
        <v>5083</v>
      </c>
    </row>
    <row r="172" customFormat="false" ht="12.75" hidden="false" customHeight="false" outlineLevel="0" collapsed="false">
      <c r="B172" s="58" t="n">
        <v>169</v>
      </c>
      <c r="C172" s="58" t="n">
        <f aca="false">C171+15</f>
        <v>2545</v>
      </c>
      <c r="D172" s="58"/>
      <c r="E172" s="59" t="n">
        <f aca="false">+E171</f>
        <v>36526</v>
      </c>
      <c r="F172" s="59" t="n">
        <v>41640</v>
      </c>
      <c r="G172" s="60" t="n">
        <f aca="false">+F172-E172</f>
        <v>5114</v>
      </c>
    </row>
    <row r="173" customFormat="false" ht="12.75" hidden="false" customHeight="false" outlineLevel="0" collapsed="false">
      <c r="B173" s="58" t="n">
        <v>170</v>
      </c>
      <c r="C173" s="58" t="n">
        <f aca="false">C172+15</f>
        <v>2560</v>
      </c>
      <c r="D173" s="58"/>
      <c r="E173" s="59" t="n">
        <f aca="false">+E172</f>
        <v>36526</v>
      </c>
      <c r="F173" s="59" t="n">
        <v>41671</v>
      </c>
      <c r="G173" s="60" t="n">
        <f aca="false">+F173-E173</f>
        <v>5145</v>
      </c>
    </row>
    <row r="174" customFormat="false" ht="12.75" hidden="false" customHeight="false" outlineLevel="0" collapsed="false">
      <c r="B174" s="58" t="n">
        <v>171</v>
      </c>
      <c r="C174" s="58" t="n">
        <f aca="false">C173+15</f>
        <v>2575</v>
      </c>
      <c r="D174" s="58"/>
      <c r="E174" s="59" t="n">
        <f aca="false">+E173</f>
        <v>36526</v>
      </c>
      <c r="F174" s="59" t="n">
        <v>41699</v>
      </c>
      <c r="G174" s="60" t="n">
        <f aca="false">+F174-E174</f>
        <v>5173</v>
      </c>
    </row>
    <row r="175" customFormat="false" ht="12.75" hidden="false" customHeight="false" outlineLevel="0" collapsed="false">
      <c r="B175" s="58" t="n">
        <v>172</v>
      </c>
      <c r="C175" s="58" t="n">
        <f aca="false">C174+15</f>
        <v>2590</v>
      </c>
      <c r="D175" s="58"/>
      <c r="E175" s="59" t="n">
        <f aca="false">+E174</f>
        <v>36526</v>
      </c>
      <c r="F175" s="59" t="n">
        <v>41730</v>
      </c>
      <c r="G175" s="60" t="n">
        <f aca="false">+F175-E175</f>
        <v>5204</v>
      </c>
    </row>
    <row r="176" customFormat="false" ht="12.75" hidden="false" customHeight="false" outlineLevel="0" collapsed="false">
      <c r="B176" s="58" t="n">
        <v>173</v>
      </c>
      <c r="C176" s="58" t="n">
        <f aca="false">C175+15</f>
        <v>2605</v>
      </c>
      <c r="D176" s="58"/>
      <c r="E176" s="59" t="n">
        <f aca="false">+E175</f>
        <v>36526</v>
      </c>
      <c r="F176" s="59" t="n">
        <v>41760</v>
      </c>
      <c r="G176" s="60" t="n">
        <f aca="false">+F176-E176</f>
        <v>5234</v>
      </c>
    </row>
    <row r="177" customFormat="false" ht="12.75" hidden="false" customHeight="false" outlineLevel="0" collapsed="false">
      <c r="B177" s="58" t="n">
        <v>174</v>
      </c>
      <c r="C177" s="58" t="n">
        <f aca="false">C176+15</f>
        <v>2620</v>
      </c>
      <c r="D177" s="58"/>
      <c r="E177" s="59" t="n">
        <f aca="false">+E176</f>
        <v>36526</v>
      </c>
      <c r="F177" s="59" t="n">
        <v>41791</v>
      </c>
      <c r="G177" s="60" t="n">
        <f aca="false">+F177-E177</f>
        <v>5265</v>
      </c>
    </row>
    <row r="178" customFormat="false" ht="12.75" hidden="false" customHeight="false" outlineLevel="0" collapsed="false">
      <c r="B178" s="58" t="n">
        <v>175</v>
      </c>
      <c r="C178" s="58" t="n">
        <f aca="false">C177+15</f>
        <v>2635</v>
      </c>
      <c r="D178" s="58"/>
      <c r="E178" s="59" t="n">
        <f aca="false">+E177</f>
        <v>36526</v>
      </c>
      <c r="F178" s="59" t="n">
        <v>41821</v>
      </c>
      <c r="G178" s="60" t="n">
        <f aca="false">+F178-E178</f>
        <v>5295</v>
      </c>
    </row>
    <row r="179" customFormat="false" ht="12.75" hidden="false" customHeight="false" outlineLevel="0" collapsed="false">
      <c r="B179" s="58" t="n">
        <v>176</v>
      </c>
      <c r="C179" s="58" t="n">
        <f aca="false">C178+15</f>
        <v>2650</v>
      </c>
      <c r="D179" s="58"/>
      <c r="E179" s="59" t="n">
        <f aca="false">+E178</f>
        <v>36526</v>
      </c>
      <c r="F179" s="59" t="n">
        <v>41852</v>
      </c>
      <c r="G179" s="60" t="n">
        <f aca="false">+F179-E179</f>
        <v>5326</v>
      </c>
    </row>
    <row r="180" customFormat="false" ht="12.75" hidden="false" customHeight="false" outlineLevel="0" collapsed="false">
      <c r="B180" s="58" t="n">
        <v>177</v>
      </c>
      <c r="C180" s="58" t="n">
        <f aca="false">C179+15</f>
        <v>2665</v>
      </c>
      <c r="D180" s="58"/>
      <c r="E180" s="59" t="n">
        <f aca="false">+E179</f>
        <v>36526</v>
      </c>
      <c r="F180" s="59" t="n">
        <v>41883</v>
      </c>
      <c r="G180" s="60" t="n">
        <f aca="false">+F180-E180</f>
        <v>5357</v>
      </c>
    </row>
    <row r="181" customFormat="false" ht="12.75" hidden="false" customHeight="false" outlineLevel="0" collapsed="false">
      <c r="B181" s="58" t="n">
        <v>178</v>
      </c>
      <c r="C181" s="58" t="n">
        <f aca="false">C180+15</f>
        <v>2680</v>
      </c>
      <c r="D181" s="58"/>
      <c r="E181" s="59" t="n">
        <f aca="false">+E180</f>
        <v>36526</v>
      </c>
      <c r="F181" s="59" t="n">
        <v>41913</v>
      </c>
      <c r="G181" s="60" t="n">
        <f aca="false">+F181-E181</f>
        <v>5387</v>
      </c>
    </row>
    <row r="182" customFormat="false" ht="12.75" hidden="false" customHeight="false" outlineLevel="0" collapsed="false">
      <c r="B182" s="58" t="n">
        <v>179</v>
      </c>
      <c r="C182" s="58" t="n">
        <f aca="false">C181+15</f>
        <v>2695</v>
      </c>
      <c r="D182" s="58"/>
      <c r="E182" s="59" t="n">
        <f aca="false">+E181</f>
        <v>36526</v>
      </c>
      <c r="F182" s="59" t="n">
        <v>41944</v>
      </c>
      <c r="G182" s="60" t="n">
        <f aca="false">+F182-E182</f>
        <v>5418</v>
      </c>
    </row>
    <row r="183" customFormat="false" ht="12.75" hidden="false" customHeight="false" outlineLevel="0" collapsed="false">
      <c r="B183" s="58" t="n">
        <v>180</v>
      </c>
      <c r="C183" s="58" t="n">
        <f aca="false">C182+15</f>
        <v>2710</v>
      </c>
      <c r="D183" s="58"/>
      <c r="E183" s="59" t="n">
        <f aca="false">+E182</f>
        <v>36526</v>
      </c>
      <c r="F183" s="59" t="n">
        <v>41974</v>
      </c>
      <c r="G183" s="60" t="n">
        <f aca="false">+F183-E183</f>
        <v>5448</v>
      </c>
    </row>
    <row r="184" customFormat="false" ht="12.75" hidden="false" customHeight="false" outlineLevel="0" collapsed="false">
      <c r="B184" s="58" t="n">
        <v>181</v>
      </c>
      <c r="C184" s="58" t="n">
        <f aca="false">C183+15</f>
        <v>2725</v>
      </c>
      <c r="D184" s="58"/>
      <c r="E184" s="59" t="n">
        <f aca="false">+E183</f>
        <v>36526</v>
      </c>
      <c r="F184" s="59" t="n">
        <v>42005</v>
      </c>
      <c r="G184" s="60" t="n">
        <f aca="false">+F184-E184</f>
        <v>5479</v>
      </c>
    </row>
    <row r="185" customFormat="false" ht="12.75" hidden="false" customHeight="false" outlineLevel="0" collapsed="false">
      <c r="B185" s="58" t="n">
        <v>182</v>
      </c>
      <c r="C185" s="58" t="n">
        <f aca="false">C184+15</f>
        <v>2740</v>
      </c>
      <c r="D185" s="58"/>
      <c r="E185" s="59" t="n">
        <f aca="false">+E184</f>
        <v>36526</v>
      </c>
      <c r="F185" s="59" t="n">
        <v>42036</v>
      </c>
      <c r="G185" s="60" t="n">
        <f aca="false">+F185-E185</f>
        <v>5510</v>
      </c>
    </row>
    <row r="186" customFormat="false" ht="12.75" hidden="false" customHeight="false" outlineLevel="0" collapsed="false">
      <c r="B186" s="58" t="n">
        <v>183</v>
      </c>
      <c r="C186" s="58" t="n">
        <f aca="false">C185+15</f>
        <v>2755</v>
      </c>
      <c r="D186" s="58"/>
      <c r="E186" s="59" t="n">
        <f aca="false">+E185</f>
        <v>36526</v>
      </c>
      <c r="F186" s="59" t="n">
        <v>42064</v>
      </c>
      <c r="G186" s="60" t="n">
        <f aca="false">+F186-E186</f>
        <v>5538</v>
      </c>
    </row>
    <row r="187" customFormat="false" ht="12.75" hidden="false" customHeight="false" outlineLevel="0" collapsed="false">
      <c r="B187" s="58" t="n">
        <v>184</v>
      </c>
      <c r="C187" s="58" t="n">
        <f aca="false">C186+15</f>
        <v>2770</v>
      </c>
      <c r="D187" s="58"/>
      <c r="E187" s="59" t="n">
        <f aca="false">+E186</f>
        <v>36526</v>
      </c>
      <c r="F187" s="59" t="n">
        <v>42095</v>
      </c>
      <c r="G187" s="60" t="n">
        <f aca="false">+F187-E187</f>
        <v>5569</v>
      </c>
    </row>
    <row r="188" customFormat="false" ht="12.75" hidden="false" customHeight="false" outlineLevel="0" collapsed="false">
      <c r="B188" s="58" t="n">
        <v>185</v>
      </c>
      <c r="C188" s="58" t="n">
        <f aca="false">C187+15</f>
        <v>2785</v>
      </c>
      <c r="D188" s="58"/>
      <c r="E188" s="59" t="n">
        <f aca="false">+E187</f>
        <v>36526</v>
      </c>
      <c r="F188" s="59" t="n">
        <v>42125</v>
      </c>
      <c r="G188" s="60" t="n">
        <f aca="false">+F188-E188</f>
        <v>5599</v>
      </c>
    </row>
    <row r="189" customFormat="false" ht="12.75" hidden="false" customHeight="false" outlineLevel="0" collapsed="false">
      <c r="B189" s="58" t="n">
        <v>186</v>
      </c>
      <c r="C189" s="58" t="n">
        <f aca="false">C188+15</f>
        <v>2800</v>
      </c>
      <c r="D189" s="58"/>
      <c r="E189" s="59" t="n">
        <f aca="false">+E188</f>
        <v>36526</v>
      </c>
      <c r="F189" s="59" t="n">
        <v>42156</v>
      </c>
      <c r="G189" s="60" t="n">
        <f aca="false">+F189-E189</f>
        <v>5630</v>
      </c>
    </row>
    <row r="190" customFormat="false" ht="12.75" hidden="false" customHeight="false" outlineLevel="0" collapsed="false">
      <c r="B190" s="58" t="n">
        <v>187</v>
      </c>
      <c r="C190" s="58" t="n">
        <f aca="false">C189+15</f>
        <v>2815</v>
      </c>
      <c r="D190" s="58"/>
      <c r="E190" s="59" t="n">
        <f aca="false">+E189</f>
        <v>36526</v>
      </c>
      <c r="F190" s="59" t="n">
        <v>42186</v>
      </c>
      <c r="G190" s="60" t="n">
        <f aca="false">+F190-E190</f>
        <v>5660</v>
      </c>
    </row>
    <row r="191" customFormat="false" ht="12.75" hidden="false" customHeight="false" outlineLevel="0" collapsed="false">
      <c r="B191" s="58" t="n">
        <v>188</v>
      </c>
      <c r="C191" s="58" t="n">
        <f aca="false">C190+15</f>
        <v>2830</v>
      </c>
      <c r="D191" s="58"/>
      <c r="E191" s="59" t="n">
        <f aca="false">+E190</f>
        <v>36526</v>
      </c>
      <c r="F191" s="59" t="n">
        <v>42217</v>
      </c>
      <c r="G191" s="60" t="n">
        <f aca="false">+F191-E191</f>
        <v>5691</v>
      </c>
    </row>
    <row r="192" customFormat="false" ht="12.75" hidden="false" customHeight="false" outlineLevel="0" collapsed="false">
      <c r="B192" s="58" t="n">
        <v>189</v>
      </c>
      <c r="C192" s="58" t="n">
        <f aca="false">C191+15</f>
        <v>2845</v>
      </c>
      <c r="D192" s="58"/>
      <c r="E192" s="59" t="n">
        <f aca="false">+E191</f>
        <v>36526</v>
      </c>
      <c r="F192" s="59" t="n">
        <v>42248</v>
      </c>
      <c r="G192" s="60" t="n">
        <f aca="false">+F192-E192</f>
        <v>5722</v>
      </c>
    </row>
    <row r="193" customFormat="false" ht="12.75" hidden="false" customHeight="false" outlineLevel="0" collapsed="false">
      <c r="B193" s="58" t="n">
        <v>190</v>
      </c>
      <c r="C193" s="58" t="n">
        <f aca="false">C192+15</f>
        <v>2860</v>
      </c>
      <c r="D193" s="58"/>
      <c r="E193" s="59" t="n">
        <f aca="false">+E192</f>
        <v>36526</v>
      </c>
      <c r="F193" s="59" t="n">
        <v>42278</v>
      </c>
      <c r="G193" s="60" t="n">
        <f aca="false">+F193-E193</f>
        <v>5752</v>
      </c>
    </row>
    <row r="194" customFormat="false" ht="12.75" hidden="false" customHeight="false" outlineLevel="0" collapsed="false">
      <c r="B194" s="58" t="n">
        <v>191</v>
      </c>
      <c r="C194" s="58" t="n">
        <f aca="false">C193+15</f>
        <v>2875</v>
      </c>
      <c r="D194" s="58"/>
      <c r="E194" s="59" t="n">
        <f aca="false">+E193</f>
        <v>36526</v>
      </c>
      <c r="F194" s="59" t="n">
        <v>42309</v>
      </c>
      <c r="G194" s="60" t="n">
        <f aca="false">+F194-E194</f>
        <v>5783</v>
      </c>
    </row>
    <row r="195" customFormat="false" ht="12.75" hidden="false" customHeight="false" outlineLevel="0" collapsed="false">
      <c r="B195" s="58" t="n">
        <v>192</v>
      </c>
      <c r="C195" s="58" t="n">
        <f aca="false">C194+15</f>
        <v>2890</v>
      </c>
      <c r="D195" s="58"/>
      <c r="E195" s="59" t="n">
        <f aca="false">+E194</f>
        <v>36526</v>
      </c>
      <c r="F195" s="59" t="n">
        <v>42339</v>
      </c>
      <c r="G195" s="60" t="n">
        <f aca="false">+F195-E195</f>
        <v>5813</v>
      </c>
    </row>
    <row r="196" customFormat="false" ht="12.75" hidden="false" customHeight="false" outlineLevel="0" collapsed="false">
      <c r="B196" s="58" t="n">
        <v>193</v>
      </c>
      <c r="C196" s="58" t="n">
        <f aca="false">C195+15</f>
        <v>2905</v>
      </c>
      <c r="D196" s="58"/>
      <c r="E196" s="59" t="n">
        <f aca="false">+E195</f>
        <v>36526</v>
      </c>
      <c r="F196" s="59" t="n">
        <v>42370</v>
      </c>
      <c r="G196" s="60" t="n">
        <f aca="false">+F196-E196</f>
        <v>5844</v>
      </c>
    </row>
    <row r="197" customFormat="false" ht="12.75" hidden="false" customHeight="false" outlineLevel="0" collapsed="false">
      <c r="B197" s="58" t="n">
        <v>194</v>
      </c>
      <c r="C197" s="58" t="n">
        <f aca="false">C196+15</f>
        <v>2920</v>
      </c>
      <c r="D197" s="58"/>
      <c r="E197" s="59" t="n">
        <f aca="false">+E196</f>
        <v>36526</v>
      </c>
      <c r="F197" s="59" t="n">
        <v>42401</v>
      </c>
      <c r="G197" s="60" t="n">
        <f aca="false">+F197-E197</f>
        <v>5875</v>
      </c>
    </row>
    <row r="198" customFormat="false" ht="12.75" hidden="false" customHeight="false" outlineLevel="0" collapsed="false">
      <c r="B198" s="58" t="n">
        <v>195</v>
      </c>
      <c r="C198" s="58" t="n">
        <f aca="false">C197+15</f>
        <v>2935</v>
      </c>
      <c r="D198" s="58"/>
      <c r="E198" s="59" t="n">
        <f aca="false">+E197</f>
        <v>36526</v>
      </c>
      <c r="F198" s="59" t="n">
        <v>42430</v>
      </c>
      <c r="G198" s="60" t="n">
        <f aca="false">+F198-E198</f>
        <v>5904</v>
      </c>
    </row>
    <row r="199" customFormat="false" ht="12.75" hidden="false" customHeight="false" outlineLevel="0" collapsed="false">
      <c r="B199" s="58" t="n">
        <v>196</v>
      </c>
      <c r="C199" s="58" t="n">
        <f aca="false">C198+15</f>
        <v>2950</v>
      </c>
      <c r="D199" s="58"/>
      <c r="E199" s="59" t="n">
        <f aca="false">+E198</f>
        <v>36526</v>
      </c>
      <c r="F199" s="59" t="n">
        <v>42461</v>
      </c>
      <c r="G199" s="60" t="n">
        <f aca="false">+F199-E199</f>
        <v>5935</v>
      </c>
    </row>
    <row r="200" customFormat="false" ht="12.75" hidden="false" customHeight="false" outlineLevel="0" collapsed="false">
      <c r="B200" s="58" t="n">
        <v>197</v>
      </c>
      <c r="C200" s="58" t="n">
        <f aca="false">C199+15</f>
        <v>2965</v>
      </c>
      <c r="D200" s="58"/>
      <c r="E200" s="59" t="n">
        <f aca="false">+E199</f>
        <v>36526</v>
      </c>
      <c r="F200" s="59" t="n">
        <v>42491</v>
      </c>
      <c r="G200" s="60" t="n">
        <f aca="false">+F200-E200</f>
        <v>5965</v>
      </c>
    </row>
    <row r="201" customFormat="false" ht="12.75" hidden="false" customHeight="false" outlineLevel="0" collapsed="false">
      <c r="B201" s="58" t="n">
        <v>198</v>
      </c>
      <c r="C201" s="58" t="n">
        <f aca="false">C200+15</f>
        <v>2980</v>
      </c>
      <c r="D201" s="58"/>
      <c r="E201" s="59" t="n">
        <f aca="false">+E200</f>
        <v>36526</v>
      </c>
      <c r="F201" s="59" t="n">
        <v>42522</v>
      </c>
      <c r="G201" s="60" t="n">
        <f aca="false">+F201-E201</f>
        <v>5996</v>
      </c>
    </row>
    <row r="202" customFormat="false" ht="12.75" hidden="false" customHeight="false" outlineLevel="0" collapsed="false">
      <c r="B202" s="58" t="n">
        <v>199</v>
      </c>
      <c r="C202" s="58" t="n">
        <f aca="false">C201+15</f>
        <v>2995</v>
      </c>
      <c r="D202" s="58"/>
      <c r="E202" s="59" t="n">
        <f aca="false">+E201</f>
        <v>36526</v>
      </c>
      <c r="F202" s="59" t="n">
        <v>42552</v>
      </c>
      <c r="G202" s="60" t="n">
        <f aca="false">+F202-E202</f>
        <v>6026</v>
      </c>
    </row>
    <row r="203" customFormat="false" ht="12.75" hidden="false" customHeight="false" outlineLevel="0" collapsed="false">
      <c r="B203" s="58" t="n">
        <v>200</v>
      </c>
      <c r="C203" s="58" t="n">
        <f aca="false">C202+15</f>
        <v>3010</v>
      </c>
      <c r="D203" s="58"/>
      <c r="E203" s="59" t="n">
        <f aca="false">+E202</f>
        <v>36526</v>
      </c>
      <c r="F203" s="59" t="n">
        <v>42583</v>
      </c>
      <c r="G203" s="60" t="n">
        <f aca="false">+F203-E203</f>
        <v>6057</v>
      </c>
    </row>
    <row r="204" customFormat="false" ht="12.75" hidden="false" customHeight="false" outlineLevel="0" collapsed="false">
      <c r="B204" s="58" t="n">
        <v>201</v>
      </c>
      <c r="C204" s="58" t="n">
        <f aca="false">C203+15</f>
        <v>3025</v>
      </c>
      <c r="D204" s="58"/>
      <c r="E204" s="59" t="n">
        <f aca="false">+E203</f>
        <v>36526</v>
      </c>
      <c r="F204" s="59" t="n">
        <v>42614</v>
      </c>
      <c r="G204" s="60" t="n">
        <f aca="false">+F204-E204</f>
        <v>6088</v>
      </c>
    </row>
    <row r="205" customFormat="false" ht="12.75" hidden="false" customHeight="false" outlineLevel="0" collapsed="false">
      <c r="B205" s="58" t="n">
        <v>202</v>
      </c>
      <c r="C205" s="58" t="n">
        <f aca="false">C204+15</f>
        <v>3040</v>
      </c>
      <c r="D205" s="58"/>
      <c r="E205" s="59" t="n">
        <f aca="false">+E204</f>
        <v>36526</v>
      </c>
      <c r="F205" s="59" t="n">
        <v>42644</v>
      </c>
      <c r="G205" s="60" t="n">
        <f aca="false">+F205-E205</f>
        <v>6118</v>
      </c>
    </row>
    <row r="206" customFormat="false" ht="12.75" hidden="false" customHeight="false" outlineLevel="0" collapsed="false">
      <c r="B206" s="58" t="n">
        <v>203</v>
      </c>
      <c r="C206" s="58" t="n">
        <f aca="false">C205+15</f>
        <v>3055</v>
      </c>
      <c r="D206" s="58"/>
      <c r="E206" s="59" t="n">
        <f aca="false">+E205</f>
        <v>36526</v>
      </c>
      <c r="F206" s="59" t="n">
        <v>42675</v>
      </c>
      <c r="G206" s="60" t="n">
        <f aca="false">+F206-E206</f>
        <v>6149</v>
      </c>
    </row>
    <row r="207" customFormat="false" ht="12.75" hidden="false" customHeight="false" outlineLevel="0" collapsed="false">
      <c r="B207" s="58" t="n">
        <v>204</v>
      </c>
      <c r="C207" s="58" t="n">
        <f aca="false">C206+15</f>
        <v>3070</v>
      </c>
      <c r="D207" s="58"/>
      <c r="E207" s="59" t="n">
        <f aca="false">+E206</f>
        <v>36526</v>
      </c>
      <c r="F207" s="59" t="n">
        <v>42705</v>
      </c>
      <c r="G207" s="60" t="n">
        <f aca="false">+F207-E207</f>
        <v>6179</v>
      </c>
    </row>
    <row r="208" customFormat="false" ht="12.75" hidden="false" customHeight="false" outlineLevel="0" collapsed="false">
      <c r="B208" s="58" t="n">
        <v>205</v>
      </c>
      <c r="C208" s="58" t="n">
        <f aca="false">C207+15</f>
        <v>3085</v>
      </c>
      <c r="D208" s="58"/>
      <c r="E208" s="59" t="n">
        <f aca="false">+E207</f>
        <v>36526</v>
      </c>
      <c r="F208" s="59" t="n">
        <v>42736</v>
      </c>
      <c r="G208" s="60" t="n">
        <f aca="false">+F208-E208</f>
        <v>6210</v>
      </c>
    </row>
    <row r="209" customFormat="false" ht="12.75" hidden="false" customHeight="false" outlineLevel="0" collapsed="false">
      <c r="B209" s="58" t="n">
        <v>206</v>
      </c>
      <c r="C209" s="58" t="n">
        <f aca="false">C208+15</f>
        <v>3100</v>
      </c>
      <c r="D209" s="58"/>
      <c r="E209" s="59" t="n">
        <f aca="false">+E208</f>
        <v>36526</v>
      </c>
      <c r="F209" s="59" t="n">
        <v>42767</v>
      </c>
      <c r="G209" s="60" t="n">
        <f aca="false">+F209-E209</f>
        <v>6241</v>
      </c>
    </row>
    <row r="210" customFormat="false" ht="12.75" hidden="false" customHeight="false" outlineLevel="0" collapsed="false">
      <c r="B210" s="58" t="n">
        <v>207</v>
      </c>
      <c r="C210" s="58" t="n">
        <f aca="false">C209+15</f>
        <v>3115</v>
      </c>
      <c r="D210" s="58"/>
      <c r="E210" s="59" t="n">
        <f aca="false">+E209</f>
        <v>36526</v>
      </c>
      <c r="F210" s="59" t="n">
        <v>42795</v>
      </c>
      <c r="G210" s="60" t="n">
        <f aca="false">+F210-E210</f>
        <v>6269</v>
      </c>
    </row>
    <row r="211" customFormat="false" ht="12.75" hidden="false" customHeight="false" outlineLevel="0" collapsed="false">
      <c r="B211" s="58" t="n">
        <v>208</v>
      </c>
      <c r="C211" s="58" t="n">
        <f aca="false">C210+15</f>
        <v>3130</v>
      </c>
      <c r="D211" s="58"/>
      <c r="E211" s="59" t="n">
        <f aca="false">+E210</f>
        <v>36526</v>
      </c>
      <c r="F211" s="59" t="n">
        <v>42826</v>
      </c>
      <c r="G211" s="60" t="n">
        <f aca="false">+F211-E211</f>
        <v>6300</v>
      </c>
    </row>
    <row r="212" customFormat="false" ht="12.75" hidden="false" customHeight="false" outlineLevel="0" collapsed="false">
      <c r="B212" s="58" t="n">
        <v>209</v>
      </c>
      <c r="C212" s="58" t="n">
        <f aca="false">C211+15</f>
        <v>3145</v>
      </c>
      <c r="D212" s="58"/>
      <c r="E212" s="59" t="n">
        <f aca="false">+E211</f>
        <v>36526</v>
      </c>
      <c r="F212" s="59" t="n">
        <v>42856</v>
      </c>
      <c r="G212" s="60" t="n">
        <f aca="false">+F212-E212</f>
        <v>6330</v>
      </c>
    </row>
    <row r="213" customFormat="false" ht="12.75" hidden="false" customHeight="false" outlineLevel="0" collapsed="false">
      <c r="B213" s="58" t="n">
        <v>210</v>
      </c>
      <c r="C213" s="58" t="n">
        <f aca="false">C212+15</f>
        <v>3160</v>
      </c>
      <c r="D213" s="58"/>
      <c r="E213" s="59" t="n">
        <f aca="false">+E212</f>
        <v>36526</v>
      </c>
      <c r="F213" s="59" t="n">
        <v>42887</v>
      </c>
      <c r="G213" s="60" t="n">
        <f aca="false">+F213-E213</f>
        <v>6361</v>
      </c>
    </row>
    <row r="214" customFormat="false" ht="12.75" hidden="false" customHeight="false" outlineLevel="0" collapsed="false">
      <c r="B214" s="58" t="n">
        <v>211</v>
      </c>
      <c r="C214" s="58" t="n">
        <f aca="false">C213+15</f>
        <v>3175</v>
      </c>
      <c r="D214" s="58"/>
      <c r="E214" s="59" t="n">
        <f aca="false">+E213</f>
        <v>36526</v>
      </c>
      <c r="F214" s="59" t="n">
        <v>42917</v>
      </c>
      <c r="G214" s="60" t="n">
        <f aca="false">+F214-E214</f>
        <v>6391</v>
      </c>
    </row>
    <row r="215" customFormat="false" ht="12.75" hidden="false" customHeight="false" outlineLevel="0" collapsed="false">
      <c r="B215" s="58" t="n">
        <v>212</v>
      </c>
      <c r="C215" s="58" t="n">
        <f aca="false">C214+15</f>
        <v>3190</v>
      </c>
      <c r="D215" s="58"/>
      <c r="E215" s="59" t="n">
        <f aca="false">+E214</f>
        <v>36526</v>
      </c>
      <c r="F215" s="59" t="n">
        <v>42948</v>
      </c>
      <c r="G215" s="60" t="n">
        <f aca="false">+F215-E215</f>
        <v>6422</v>
      </c>
    </row>
    <row r="216" customFormat="false" ht="12.75" hidden="false" customHeight="false" outlineLevel="0" collapsed="false">
      <c r="B216" s="58" t="n">
        <v>213</v>
      </c>
      <c r="C216" s="58" t="n">
        <f aca="false">C215+15</f>
        <v>3205</v>
      </c>
      <c r="D216" s="58"/>
      <c r="E216" s="59" t="n">
        <f aca="false">+E215</f>
        <v>36526</v>
      </c>
      <c r="F216" s="59" t="n">
        <v>42979</v>
      </c>
      <c r="G216" s="60" t="n">
        <f aca="false">+F216-E216</f>
        <v>6453</v>
      </c>
    </row>
    <row r="217" customFormat="false" ht="12.75" hidden="false" customHeight="false" outlineLevel="0" collapsed="false">
      <c r="B217" s="58" t="n">
        <v>214</v>
      </c>
      <c r="C217" s="58" t="n">
        <f aca="false">C216+15</f>
        <v>3220</v>
      </c>
      <c r="D217" s="58"/>
      <c r="E217" s="59" t="n">
        <f aca="false">+E216</f>
        <v>36526</v>
      </c>
      <c r="F217" s="59" t="n">
        <v>43009</v>
      </c>
      <c r="G217" s="60" t="n">
        <f aca="false">+F217-E217</f>
        <v>6483</v>
      </c>
    </row>
    <row r="218" customFormat="false" ht="12.75" hidden="false" customHeight="false" outlineLevel="0" collapsed="false">
      <c r="B218" s="58" t="n">
        <v>215</v>
      </c>
      <c r="C218" s="58" t="n">
        <f aca="false">C217+15</f>
        <v>3235</v>
      </c>
      <c r="D218" s="58"/>
      <c r="E218" s="59" t="n">
        <f aca="false">+E217</f>
        <v>36526</v>
      </c>
      <c r="F218" s="59" t="n">
        <v>43040</v>
      </c>
      <c r="G218" s="60" t="n">
        <f aca="false">+F218-E218</f>
        <v>6514</v>
      </c>
    </row>
    <row r="219" customFormat="false" ht="12.75" hidden="false" customHeight="false" outlineLevel="0" collapsed="false">
      <c r="B219" s="58" t="n">
        <v>216</v>
      </c>
      <c r="C219" s="58" t="n">
        <f aca="false">C218+15</f>
        <v>3250</v>
      </c>
      <c r="D219" s="58"/>
      <c r="E219" s="59" t="n">
        <f aca="false">+E218</f>
        <v>36526</v>
      </c>
      <c r="F219" s="59" t="n">
        <v>43070</v>
      </c>
      <c r="G219" s="60" t="n">
        <f aca="false">+F219-E219</f>
        <v>6544</v>
      </c>
    </row>
    <row r="220" customFormat="false" ht="12.75" hidden="false" customHeight="false" outlineLevel="0" collapsed="false">
      <c r="B220" s="58" t="n">
        <v>217</v>
      </c>
      <c r="C220" s="58" t="n">
        <f aca="false">C219+15</f>
        <v>3265</v>
      </c>
      <c r="D220" s="58"/>
      <c r="E220" s="59" t="n">
        <f aca="false">+E219</f>
        <v>36526</v>
      </c>
      <c r="F220" s="59" t="n">
        <v>43101</v>
      </c>
      <c r="G220" s="60" t="n">
        <f aca="false">+F220-E220</f>
        <v>6575</v>
      </c>
    </row>
    <row r="221" customFormat="false" ht="12.75" hidden="false" customHeight="false" outlineLevel="0" collapsed="false">
      <c r="B221" s="58" t="n">
        <v>218</v>
      </c>
      <c r="C221" s="58" t="n">
        <f aca="false">C220+15</f>
        <v>3280</v>
      </c>
      <c r="D221" s="58"/>
      <c r="E221" s="59" t="n">
        <f aca="false">+E220</f>
        <v>36526</v>
      </c>
      <c r="F221" s="59" t="n">
        <v>43132</v>
      </c>
      <c r="G221" s="60" t="n">
        <f aca="false">+F221-E221</f>
        <v>6606</v>
      </c>
    </row>
    <row r="222" customFormat="false" ht="12.75" hidden="false" customHeight="false" outlineLevel="0" collapsed="false">
      <c r="B222" s="58" t="n">
        <v>219</v>
      </c>
      <c r="C222" s="58" t="n">
        <f aca="false">C221+15</f>
        <v>3295</v>
      </c>
      <c r="D222" s="58"/>
      <c r="E222" s="59" t="n">
        <f aca="false">+E221</f>
        <v>36526</v>
      </c>
      <c r="F222" s="59" t="n">
        <v>43160</v>
      </c>
      <c r="G222" s="60" t="n">
        <f aca="false">+F222-E222</f>
        <v>6634</v>
      </c>
    </row>
    <row r="223" customFormat="false" ht="12.75" hidden="false" customHeight="false" outlineLevel="0" collapsed="false">
      <c r="B223" s="58" t="n">
        <v>220</v>
      </c>
      <c r="C223" s="58" t="n">
        <f aca="false">C222+15</f>
        <v>3310</v>
      </c>
      <c r="D223" s="58"/>
      <c r="E223" s="59" t="n">
        <f aca="false">+E222</f>
        <v>36526</v>
      </c>
      <c r="F223" s="59" t="n">
        <v>43191</v>
      </c>
      <c r="G223" s="60" t="n">
        <f aca="false">+F223-E223</f>
        <v>6665</v>
      </c>
    </row>
    <row r="224" customFormat="false" ht="12.75" hidden="false" customHeight="false" outlineLevel="0" collapsed="false">
      <c r="B224" s="58" t="n">
        <v>221</v>
      </c>
      <c r="C224" s="58" t="n">
        <f aca="false">C223+15</f>
        <v>3325</v>
      </c>
      <c r="D224" s="58"/>
      <c r="E224" s="59" t="n">
        <f aca="false">+E223</f>
        <v>36526</v>
      </c>
      <c r="F224" s="59" t="n">
        <v>43221</v>
      </c>
      <c r="G224" s="60" t="n">
        <f aca="false">+F224-E224</f>
        <v>6695</v>
      </c>
    </row>
    <row r="225" customFormat="false" ht="12.75" hidden="false" customHeight="false" outlineLevel="0" collapsed="false">
      <c r="B225" s="58" t="n">
        <v>222</v>
      </c>
      <c r="C225" s="58" t="n">
        <f aca="false">C224+15</f>
        <v>3340</v>
      </c>
      <c r="D225" s="58"/>
      <c r="E225" s="59" t="n">
        <f aca="false">+E224</f>
        <v>36526</v>
      </c>
      <c r="F225" s="59" t="n">
        <v>43252</v>
      </c>
      <c r="G225" s="60" t="n">
        <f aca="false">+F225-E225</f>
        <v>6726</v>
      </c>
    </row>
    <row r="226" customFormat="false" ht="12.75" hidden="false" customHeight="false" outlineLevel="0" collapsed="false">
      <c r="B226" s="58" t="n">
        <v>223</v>
      </c>
      <c r="C226" s="58" t="n">
        <f aca="false">C225+15</f>
        <v>3355</v>
      </c>
      <c r="D226" s="58"/>
      <c r="E226" s="59" t="n">
        <f aca="false">+E225</f>
        <v>36526</v>
      </c>
      <c r="F226" s="59" t="n">
        <v>43282</v>
      </c>
      <c r="G226" s="60" t="n">
        <f aca="false">+F226-E226</f>
        <v>6756</v>
      </c>
    </row>
    <row r="227" customFormat="false" ht="12.75" hidden="false" customHeight="false" outlineLevel="0" collapsed="false">
      <c r="B227" s="58" t="n">
        <v>224</v>
      </c>
      <c r="C227" s="58" t="n">
        <f aca="false">C226+15</f>
        <v>3370</v>
      </c>
      <c r="D227" s="58"/>
      <c r="E227" s="59" t="n">
        <f aca="false">+E226</f>
        <v>36526</v>
      </c>
      <c r="F227" s="59" t="n">
        <v>43313</v>
      </c>
      <c r="G227" s="60" t="n">
        <f aca="false">+F227-E227</f>
        <v>6787</v>
      </c>
    </row>
    <row r="228" customFormat="false" ht="12.75" hidden="false" customHeight="false" outlineLevel="0" collapsed="false">
      <c r="B228" s="58" t="n">
        <v>225</v>
      </c>
      <c r="C228" s="58" t="n">
        <f aca="false">C227+15</f>
        <v>3385</v>
      </c>
      <c r="D228" s="58"/>
      <c r="E228" s="59" t="n">
        <f aca="false">+E227</f>
        <v>36526</v>
      </c>
      <c r="F228" s="59" t="n">
        <v>43344</v>
      </c>
      <c r="G228" s="60" t="n">
        <f aca="false">+F228-E228</f>
        <v>6818</v>
      </c>
    </row>
    <row r="229" customFormat="false" ht="12.75" hidden="false" customHeight="false" outlineLevel="0" collapsed="false">
      <c r="B229" s="58" t="n">
        <v>226</v>
      </c>
      <c r="C229" s="58" t="n">
        <f aca="false">C228+15</f>
        <v>3400</v>
      </c>
      <c r="D229" s="58"/>
      <c r="E229" s="59" t="n">
        <f aca="false">+E228</f>
        <v>36526</v>
      </c>
      <c r="F229" s="59" t="n">
        <v>43374</v>
      </c>
      <c r="G229" s="60" t="n">
        <f aca="false">+F229-E229</f>
        <v>6848</v>
      </c>
    </row>
    <row r="230" customFormat="false" ht="12.75" hidden="false" customHeight="false" outlineLevel="0" collapsed="false">
      <c r="B230" s="58" t="n">
        <v>227</v>
      </c>
      <c r="C230" s="58" t="n">
        <f aca="false">C229+15</f>
        <v>3415</v>
      </c>
      <c r="D230" s="58"/>
      <c r="E230" s="59" t="n">
        <f aca="false">+E229</f>
        <v>36526</v>
      </c>
      <c r="F230" s="59" t="n">
        <v>43405</v>
      </c>
      <c r="G230" s="60" t="n">
        <f aca="false">+F230-E230</f>
        <v>6879</v>
      </c>
    </row>
    <row r="231" customFormat="false" ht="12.75" hidden="false" customHeight="false" outlineLevel="0" collapsed="false">
      <c r="B231" s="58" t="n">
        <v>228</v>
      </c>
      <c r="C231" s="58" t="n">
        <f aca="false">C230+15</f>
        <v>3430</v>
      </c>
      <c r="D231" s="58"/>
      <c r="E231" s="59" t="n">
        <f aca="false">+E230</f>
        <v>36526</v>
      </c>
      <c r="F231" s="59" t="n">
        <v>43435</v>
      </c>
      <c r="G231" s="60" t="n">
        <f aca="false">+F231-E231</f>
        <v>6909</v>
      </c>
    </row>
    <row r="232" customFormat="false" ht="12.75" hidden="false" customHeight="false" outlineLevel="0" collapsed="false">
      <c r="B232" s="58" t="n">
        <v>229</v>
      </c>
      <c r="C232" s="58" t="n">
        <f aca="false">C231+15</f>
        <v>3445</v>
      </c>
      <c r="D232" s="58"/>
      <c r="E232" s="59" t="n">
        <f aca="false">+E231</f>
        <v>36526</v>
      </c>
      <c r="F232" s="59" t="n">
        <v>43466</v>
      </c>
      <c r="G232" s="60" t="n">
        <f aca="false">+F232-E232</f>
        <v>6940</v>
      </c>
    </row>
    <row r="233" customFormat="false" ht="12.75" hidden="false" customHeight="false" outlineLevel="0" collapsed="false">
      <c r="B233" s="58" t="n">
        <v>230</v>
      </c>
      <c r="C233" s="58" t="n">
        <f aca="false">C232+15</f>
        <v>3460</v>
      </c>
      <c r="D233" s="58"/>
      <c r="E233" s="59" t="n">
        <f aca="false">+E232</f>
        <v>36526</v>
      </c>
      <c r="F233" s="59" t="n">
        <v>43497</v>
      </c>
      <c r="G233" s="60" t="n">
        <f aca="false">+F233-E233</f>
        <v>6971</v>
      </c>
    </row>
    <row r="234" customFormat="false" ht="12.75" hidden="false" customHeight="false" outlineLevel="0" collapsed="false">
      <c r="B234" s="58" t="n">
        <v>231</v>
      </c>
      <c r="C234" s="58" t="n">
        <f aca="false">C233+15</f>
        <v>3475</v>
      </c>
      <c r="D234" s="58"/>
      <c r="E234" s="59" t="n">
        <f aca="false">+E233</f>
        <v>36526</v>
      </c>
      <c r="F234" s="59" t="n">
        <v>43525</v>
      </c>
      <c r="G234" s="60" t="n">
        <f aca="false">+F234-E234</f>
        <v>6999</v>
      </c>
    </row>
    <row r="235" customFormat="false" ht="12.75" hidden="false" customHeight="false" outlineLevel="0" collapsed="false">
      <c r="B235" s="58" t="n">
        <v>232</v>
      </c>
      <c r="C235" s="58" t="n">
        <f aca="false">C234+15</f>
        <v>3490</v>
      </c>
      <c r="D235" s="58"/>
      <c r="E235" s="59" t="n">
        <f aca="false">+E234</f>
        <v>36526</v>
      </c>
      <c r="F235" s="59" t="n">
        <v>43556</v>
      </c>
      <c r="G235" s="60" t="n">
        <f aca="false">+F235-E235</f>
        <v>7030</v>
      </c>
    </row>
    <row r="236" customFormat="false" ht="12.75" hidden="false" customHeight="false" outlineLevel="0" collapsed="false">
      <c r="B236" s="58" t="n">
        <v>233</v>
      </c>
      <c r="C236" s="58" t="n">
        <f aca="false">C235+15</f>
        <v>3505</v>
      </c>
      <c r="D236" s="58"/>
      <c r="E236" s="59" t="n">
        <f aca="false">+E235</f>
        <v>36526</v>
      </c>
      <c r="F236" s="59" t="n">
        <v>43586</v>
      </c>
      <c r="G236" s="60" t="n">
        <f aca="false">+F236-E236</f>
        <v>7060</v>
      </c>
    </row>
    <row r="237" customFormat="false" ht="12.75" hidden="false" customHeight="false" outlineLevel="0" collapsed="false">
      <c r="B237" s="58" t="n">
        <v>234</v>
      </c>
      <c r="C237" s="58" t="n">
        <f aca="false">C236+15</f>
        <v>3520</v>
      </c>
      <c r="D237" s="58"/>
      <c r="E237" s="59" t="n">
        <f aca="false">+E236</f>
        <v>36526</v>
      </c>
      <c r="F237" s="59" t="n">
        <v>43617</v>
      </c>
      <c r="G237" s="60" t="n">
        <f aca="false">+F237-E237</f>
        <v>7091</v>
      </c>
    </row>
    <row r="238" customFormat="false" ht="12.75" hidden="false" customHeight="false" outlineLevel="0" collapsed="false">
      <c r="B238" s="58" t="n">
        <v>235</v>
      </c>
      <c r="C238" s="58" t="n">
        <f aca="false">C237+15</f>
        <v>3535</v>
      </c>
      <c r="D238" s="58"/>
      <c r="E238" s="59" t="n">
        <f aca="false">+E237</f>
        <v>36526</v>
      </c>
      <c r="F238" s="59" t="n">
        <v>43647</v>
      </c>
      <c r="G238" s="60" t="n">
        <f aca="false">+F238-E238</f>
        <v>7121</v>
      </c>
    </row>
    <row r="239" customFormat="false" ht="12.75" hidden="false" customHeight="false" outlineLevel="0" collapsed="false">
      <c r="B239" s="58" t="n">
        <v>236</v>
      </c>
      <c r="C239" s="58" t="n">
        <f aca="false">C238+15</f>
        <v>3550</v>
      </c>
      <c r="D239" s="58"/>
      <c r="E239" s="59" t="n">
        <f aca="false">+E238</f>
        <v>36526</v>
      </c>
      <c r="F239" s="59" t="n">
        <v>43678</v>
      </c>
      <c r="G239" s="60" t="n">
        <f aca="false">+F239-E239</f>
        <v>7152</v>
      </c>
    </row>
    <row r="240" customFormat="false" ht="12.75" hidden="false" customHeight="false" outlineLevel="0" collapsed="false">
      <c r="B240" s="58" t="n">
        <v>237</v>
      </c>
      <c r="C240" s="58" t="n">
        <f aca="false">C239+15</f>
        <v>3565</v>
      </c>
      <c r="D240" s="58"/>
      <c r="E240" s="59" t="n">
        <f aca="false">+E239</f>
        <v>36526</v>
      </c>
      <c r="F240" s="59" t="n">
        <v>43709</v>
      </c>
      <c r="G240" s="60" t="n">
        <f aca="false">+F240-E240</f>
        <v>7183</v>
      </c>
    </row>
    <row r="241" customFormat="false" ht="12.75" hidden="false" customHeight="false" outlineLevel="0" collapsed="false">
      <c r="B241" s="58" t="n">
        <v>238</v>
      </c>
      <c r="C241" s="58" t="n">
        <f aca="false">C240+15</f>
        <v>3580</v>
      </c>
      <c r="D241" s="58"/>
      <c r="E241" s="59" t="n">
        <f aca="false">+E240</f>
        <v>36526</v>
      </c>
      <c r="F241" s="59" t="n">
        <v>43739</v>
      </c>
      <c r="G241" s="60" t="n">
        <f aca="false">+F241-E241</f>
        <v>7213</v>
      </c>
    </row>
    <row r="242" customFormat="false" ht="12.75" hidden="false" customHeight="false" outlineLevel="0" collapsed="false">
      <c r="B242" s="58" t="n">
        <v>239</v>
      </c>
      <c r="C242" s="58" t="n">
        <f aca="false">C241+15</f>
        <v>3595</v>
      </c>
      <c r="D242" s="58"/>
      <c r="E242" s="59" t="n">
        <f aca="false">+E241</f>
        <v>36526</v>
      </c>
      <c r="F242" s="59" t="n">
        <v>43770</v>
      </c>
      <c r="G242" s="60" t="n">
        <f aca="false">+F242-E242</f>
        <v>7244</v>
      </c>
    </row>
    <row r="243" customFormat="false" ht="12.75" hidden="false" customHeight="false" outlineLevel="0" collapsed="false">
      <c r="B243" s="58" t="n">
        <v>240</v>
      </c>
      <c r="C243" s="58" t="n">
        <f aca="false">C242+15</f>
        <v>3610</v>
      </c>
      <c r="D243" s="58"/>
      <c r="E243" s="59" t="n">
        <f aca="false">+E242</f>
        <v>36526</v>
      </c>
      <c r="F243" s="59" t="n">
        <v>43800</v>
      </c>
      <c r="G243" s="60" t="n">
        <f aca="false">+F243-E243</f>
        <v>7274</v>
      </c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2" t="n">
        <f aca="false">AVERAGE(G4:G243)</f>
        <v>3636.958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true" view="pageBreakPreview" topLeftCell="A10" colorId="64" zoomScale="120" zoomScaleNormal="100" zoomScalePageLayoutView="12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7"/>
    <col collapsed="false" customWidth="false" hidden="false" outlineLevel="0" max="3" min="2" style="63" width="9.14"/>
    <col collapsed="false" customWidth="true" hidden="false" outlineLevel="0" max="4" min="4" style="63" width="16.84"/>
    <col collapsed="false" customWidth="true" hidden="false" outlineLevel="0" max="5" min="5" style="63" width="9.28"/>
    <col collapsed="false" customWidth="true" hidden="false" outlineLevel="0" max="6" min="6" style="63" width="7.28"/>
    <col collapsed="false" customWidth="true" hidden="false" outlineLevel="0" max="7" min="7" style="63" width="10.85"/>
    <col collapsed="false" customWidth="true" hidden="false" outlineLevel="0" max="8" min="8" style="63" width="12.56"/>
    <col collapsed="false" customWidth="true" hidden="false" outlineLevel="0" max="9" min="9" style="63" width="10.71"/>
    <col collapsed="false" customWidth="true" hidden="false" outlineLevel="0" max="10" min="10" style="63" width="6.28"/>
    <col collapsed="false" customWidth="true" hidden="false" outlineLevel="0" max="11" min="11" style="63" width="4.41"/>
    <col collapsed="false" customWidth="false" hidden="false" outlineLevel="0" max="257" min="12" style="63" width="9.14"/>
  </cols>
  <sheetData>
    <row r="1" s="63" customFormat="tru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</row>
    <row r="2" s="63" customFormat="true" ht="12.75" hidden="false" customHeight="false" outlineLevel="0" collapsed="false">
      <c r="A2" s="64"/>
      <c r="B2" s="65" t="s">
        <v>21</v>
      </c>
      <c r="C2" s="65"/>
      <c r="D2" s="66" t="s">
        <v>22</v>
      </c>
      <c r="E2" s="65"/>
      <c r="F2" s="67"/>
      <c r="G2" s="68" t="s">
        <v>23</v>
      </c>
      <c r="H2" s="67"/>
      <c r="I2" s="67"/>
      <c r="J2" s="67"/>
    </row>
    <row r="3" s="63" customFormat="true" ht="12.75" hidden="false" customHeight="false" outlineLevel="0" collapsed="false">
      <c r="A3" s="64"/>
      <c r="B3" s="67" t="s">
        <v>24</v>
      </c>
      <c r="C3" s="67"/>
      <c r="D3" s="69" t="n">
        <v>336</v>
      </c>
      <c r="E3" s="67"/>
      <c r="F3" s="67"/>
      <c r="G3" s="68" t="s">
        <v>25</v>
      </c>
      <c r="H3" s="67"/>
      <c r="I3" s="67"/>
      <c r="J3" s="67"/>
    </row>
    <row r="4" s="63" customFormat="true" ht="12.75" hidden="false" customHeight="false" outlineLevel="0" collapsed="false">
      <c r="A4" s="64"/>
      <c r="B4" s="67" t="s">
        <v>26</v>
      </c>
      <c r="C4" s="67"/>
      <c r="D4" s="70" t="n">
        <v>62</v>
      </c>
      <c r="E4" s="67"/>
      <c r="F4" s="67"/>
      <c r="G4" s="67"/>
      <c r="H4" s="67"/>
      <c r="I4" s="67"/>
      <c r="J4" s="67"/>
    </row>
    <row r="5" s="63" customFormat="true" ht="12.75" hidden="false" customHeight="false" outlineLevel="0" collapsed="false">
      <c r="A5" s="64"/>
      <c r="B5" s="67" t="s">
        <v>27</v>
      </c>
      <c r="C5" s="67"/>
      <c r="D5" s="71" t="n">
        <v>6</v>
      </c>
      <c r="E5" s="67"/>
      <c r="F5" s="67"/>
      <c r="G5" s="67"/>
      <c r="H5" s="67"/>
      <c r="I5" s="67"/>
      <c r="J5" s="67"/>
    </row>
    <row r="6" customFormat="false" ht="12.75" hidden="false" customHeight="false" outlineLevel="0" collapsed="false">
      <c r="A6" s="64"/>
      <c r="B6" s="67" t="s">
        <v>28</v>
      </c>
      <c r="C6" s="67"/>
      <c r="D6" s="72" t="n">
        <f aca="false">RATE(D5,-D4,D3)</f>
        <v>0.0298795455738898</v>
      </c>
      <c r="E6" s="67"/>
      <c r="F6" s="67"/>
      <c r="G6" s="67"/>
      <c r="H6" s="67"/>
      <c r="I6" s="67"/>
      <c r="J6" s="67"/>
    </row>
    <row r="7" customFormat="false" ht="12.75" hidden="false" customHeight="false" outlineLevel="0" collapsed="false">
      <c r="A7" s="64"/>
      <c r="B7" s="67" t="s">
        <v>29</v>
      </c>
      <c r="C7" s="67"/>
      <c r="D7" s="73" t="n">
        <f aca="false">(D6*12)</f>
        <v>0.358554546886677</v>
      </c>
      <c r="E7" s="67"/>
      <c r="F7" s="67"/>
      <c r="G7" s="74"/>
      <c r="H7" s="67"/>
      <c r="I7" s="67"/>
      <c r="J7" s="67"/>
    </row>
    <row r="8" customFormat="false" ht="12.75" hidden="false" customHeight="false" outlineLevel="0" collapsed="false">
      <c r="A8" s="64"/>
      <c r="B8" s="67" t="s">
        <v>30</v>
      </c>
      <c r="C8" s="67"/>
      <c r="D8" s="75" t="n">
        <f aca="false">D4*D5</f>
        <v>372</v>
      </c>
      <c r="E8" s="67"/>
      <c r="F8" s="67"/>
      <c r="G8" s="67"/>
      <c r="H8" s="67"/>
      <c r="I8" s="67"/>
      <c r="J8" s="6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2.75" hidden="false" customHeight="false" outlineLevel="0" collapsed="false">
      <c r="A10" s="64"/>
      <c r="B10" s="76" t="s">
        <v>31</v>
      </c>
      <c r="C10" s="76"/>
      <c r="D10" s="76"/>
      <c r="E10" s="76"/>
      <c r="F10" s="77"/>
      <c r="G10" s="78" t="s">
        <v>32</v>
      </c>
      <c r="H10" s="77"/>
      <c r="I10" s="77"/>
      <c r="J10" s="77"/>
    </row>
    <row r="11" customFormat="false" ht="12.75" hidden="false" customHeight="false" outlineLevel="0" collapsed="false">
      <c r="A11" s="64"/>
      <c r="B11" s="79" t="s">
        <v>33</v>
      </c>
      <c r="C11" s="79"/>
      <c r="D11" s="80" t="n">
        <v>150</v>
      </c>
      <c r="E11" s="81"/>
      <c r="F11" s="77"/>
      <c r="G11" s="78" t="s">
        <v>34</v>
      </c>
      <c r="H11" s="77"/>
      <c r="I11" s="77"/>
      <c r="J11" s="77"/>
    </row>
    <row r="12" customFormat="false" ht="12.75" hidden="false" customHeight="false" outlineLevel="0" collapsed="false">
      <c r="A12" s="64"/>
      <c r="B12" s="79" t="s">
        <v>35</v>
      </c>
      <c r="C12" s="79"/>
      <c r="D12" s="82" t="n">
        <v>100</v>
      </c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64"/>
      <c r="B13" s="79" t="s">
        <v>27</v>
      </c>
      <c r="C13" s="79"/>
      <c r="D13" s="83" t="n">
        <v>60</v>
      </c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64"/>
      <c r="B14" s="77" t="s">
        <v>36</v>
      </c>
      <c r="C14" s="77"/>
      <c r="D14" s="84" t="n">
        <v>0.0067</v>
      </c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64"/>
      <c r="B15" s="77" t="s">
        <v>37</v>
      </c>
      <c r="C15" s="77"/>
      <c r="D15" s="85" t="n">
        <f aca="false">FV(D14,D13,-D12,-D11,1)</f>
        <v>7628.55377973283</v>
      </c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2.75" hidden="false" customHeight="false" outlineLevel="0" collapsed="false">
      <c r="A17" s="64"/>
      <c r="B17" s="86" t="s">
        <v>38</v>
      </c>
      <c r="C17" s="86"/>
      <c r="D17" s="86"/>
      <c r="E17" s="86"/>
      <c r="F17" s="87"/>
      <c r="G17" s="88" t="s">
        <v>39</v>
      </c>
      <c r="H17" s="87"/>
      <c r="I17" s="87"/>
      <c r="J17" s="87"/>
    </row>
    <row r="18" customFormat="false" ht="12.75" hidden="false" customHeight="false" outlineLevel="0" collapsed="false">
      <c r="A18" s="64"/>
      <c r="B18" s="89" t="s">
        <v>30</v>
      </c>
      <c r="C18" s="89"/>
      <c r="D18" s="90" t="n">
        <v>1916</v>
      </c>
      <c r="E18" s="87"/>
      <c r="F18" s="87"/>
      <c r="G18" s="88" t="s">
        <v>40</v>
      </c>
      <c r="H18" s="87"/>
      <c r="I18" s="87"/>
      <c r="J18" s="87"/>
    </row>
    <row r="19" customFormat="false" ht="12.75" hidden="false" customHeight="false" outlineLevel="0" collapsed="false">
      <c r="A19" s="64"/>
      <c r="B19" s="89" t="s">
        <v>41</v>
      </c>
      <c r="C19" s="89"/>
      <c r="D19" s="91" t="n">
        <v>10</v>
      </c>
      <c r="E19" s="87"/>
      <c r="F19" s="87"/>
      <c r="G19" s="88" t="s">
        <v>42</v>
      </c>
      <c r="H19" s="87"/>
      <c r="I19" s="87"/>
      <c r="J19" s="87"/>
    </row>
    <row r="20" customFormat="false" ht="12.75" hidden="false" customHeight="false" outlineLevel="0" collapsed="false">
      <c r="A20" s="64"/>
      <c r="B20" s="89" t="s">
        <v>43</v>
      </c>
      <c r="C20" s="89"/>
      <c r="D20" s="92" t="n">
        <v>0.035</v>
      </c>
      <c r="E20" s="87"/>
      <c r="F20" s="87"/>
      <c r="G20" s="87"/>
      <c r="H20" s="87"/>
      <c r="I20" s="87"/>
      <c r="J20" s="87"/>
    </row>
    <row r="21" customFormat="false" ht="12.75" hidden="false" customHeight="false" outlineLevel="0" collapsed="false">
      <c r="A21" s="64"/>
      <c r="B21" s="87"/>
      <c r="C21" s="87"/>
      <c r="D21" s="93"/>
      <c r="E21" s="87"/>
      <c r="F21" s="87"/>
      <c r="G21" s="87"/>
      <c r="H21" s="87"/>
      <c r="I21" s="87"/>
      <c r="J21" s="87"/>
    </row>
    <row r="22" customFormat="false" ht="12.75" hidden="false" customHeight="false" outlineLevel="0" collapsed="false">
      <c r="A22" s="64"/>
      <c r="B22" s="87" t="s">
        <v>41</v>
      </c>
      <c r="C22" s="87"/>
      <c r="D22" s="94" t="n">
        <f aca="false">PMT(D20,D19,-D18,0)</f>
        <v>230.382460833922</v>
      </c>
      <c r="E22" s="87"/>
      <c r="F22" s="87"/>
      <c r="G22" s="87"/>
      <c r="H22" s="87"/>
      <c r="I22" s="87"/>
      <c r="J22" s="87"/>
    </row>
    <row r="23" customFormat="false" ht="12.75" hidden="false" customHeight="false" outlineLevel="0" collapsed="false">
      <c r="A23" s="64"/>
      <c r="B23" s="87" t="s">
        <v>9</v>
      </c>
      <c r="C23" s="87"/>
      <c r="D23" s="95" t="n">
        <f aca="false">D22*D19</f>
        <v>2303.82460833922</v>
      </c>
      <c r="E23" s="87"/>
      <c r="F23" s="87"/>
      <c r="G23" s="87"/>
      <c r="H23" s="87"/>
      <c r="I23" s="87"/>
      <c r="J23" s="87"/>
    </row>
    <row r="26" customFormat="false" ht="12.75" hidden="false" customHeight="false" outlineLevel="0" collapsed="false">
      <c r="C26" s="96"/>
      <c r="F26" s="97"/>
      <c r="G26" s="98"/>
      <c r="H26" s="99"/>
      <c r="I26" s="96"/>
    </row>
    <row r="27" customFormat="false" ht="12.75" hidden="false" customHeight="false" outlineLevel="0" collapsed="false">
      <c r="C27" s="100"/>
      <c r="F27" s="97"/>
      <c r="G27" s="101"/>
      <c r="H27" s="102"/>
      <c r="I27" s="100"/>
    </row>
    <row r="28" customFormat="false" ht="12.75" hidden="false" customHeight="true" outlineLevel="0" collapsed="false"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B30" s="56"/>
      <c r="C30" s="56"/>
      <c r="D30" s="56"/>
      <c r="E30" s="56"/>
      <c r="F30" s="56"/>
      <c r="G30" s="56"/>
      <c r="H30" s="56"/>
    </row>
    <row r="31" customFormat="false" ht="12.75" hidden="false" customHeight="false" outlineLevel="0" collapsed="false">
      <c r="F31" s="97"/>
    </row>
    <row r="32" customFormat="false" ht="12.75" hidden="false" customHeight="false" outlineLevel="0" collapsed="false">
      <c r="G32" s="96"/>
    </row>
  </sheetData>
  <mergeCells count="6">
    <mergeCell ref="B11:C11"/>
    <mergeCell ref="B12:C12"/>
    <mergeCell ref="B13:C13"/>
    <mergeCell ref="B18:C18"/>
    <mergeCell ref="B19:C19"/>
    <mergeCell ref="B20:C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false" rightToLeft="false" tabSelected="false" showOutlineSymbols="fals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15.7"/>
    <col collapsed="false" customWidth="true" hidden="false" outlineLevel="0" max="5" min="5" style="0" width="4.99"/>
    <col collapsed="false" customWidth="true" hidden="false" outlineLevel="0" max="6" min="6" style="0" width="10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4"/>
      <c r="G2" s="103"/>
      <c r="H2" s="103"/>
    </row>
    <row r="3" customFormat="false" ht="12.75" hidden="false" customHeight="false" outlineLevel="0" collapsed="false">
      <c r="A3" s="103"/>
      <c r="B3" s="105"/>
      <c r="C3" s="105"/>
      <c r="D3" s="105"/>
      <c r="E3" s="105"/>
      <c r="F3" s="105"/>
      <c r="G3" s="105"/>
      <c r="H3" s="105"/>
    </row>
    <row r="4" customFormat="false" ht="20.25" hidden="false" customHeight="false" outlineLevel="0" collapsed="false">
      <c r="A4" s="103"/>
      <c r="B4" s="106"/>
      <c r="C4" s="107" t="n">
        <v>37822</v>
      </c>
      <c r="D4" s="105"/>
      <c r="E4" s="105"/>
      <c r="F4" s="105"/>
      <c r="G4" s="105"/>
      <c r="H4" s="105"/>
    </row>
    <row r="5" customFormat="false" ht="12.75" hidden="false" customHeight="false" outlineLevel="0" collapsed="false">
      <c r="A5" s="103"/>
      <c r="B5" s="105"/>
      <c r="C5" s="105"/>
      <c r="D5" s="105"/>
      <c r="E5" s="105"/>
      <c r="F5" s="105"/>
      <c r="G5" s="105"/>
      <c r="H5" s="105"/>
    </row>
    <row r="6" customFormat="false" ht="20.25" hidden="false" customHeight="false" outlineLevel="0" collapsed="false">
      <c r="A6" s="103"/>
      <c r="B6" s="106"/>
      <c r="C6" s="108" t="n">
        <v>30</v>
      </c>
      <c r="D6" s="105"/>
      <c r="E6" s="105"/>
      <c r="F6" s="109" t="n">
        <f aca="false">C4+C6</f>
        <v>37852</v>
      </c>
      <c r="G6" s="105"/>
      <c r="H6" s="105"/>
    </row>
    <row r="7" customFormat="false" ht="12.75" hidden="false" customHeight="false" outlineLevel="0" collapsed="false">
      <c r="A7" s="103"/>
      <c r="B7" s="105"/>
      <c r="C7" s="105"/>
      <c r="D7" s="105"/>
      <c r="E7" s="105"/>
      <c r="F7" s="105"/>
      <c r="G7" s="105"/>
      <c r="H7" s="105"/>
    </row>
    <row r="8" customFormat="false" ht="20.25" hidden="false" customHeight="false" outlineLevel="0" collapsed="false">
      <c r="A8" s="103"/>
      <c r="B8" s="106"/>
      <c r="C8" s="110" t="n">
        <f aca="false">F6</f>
        <v>37852</v>
      </c>
      <c r="D8" s="105"/>
      <c r="E8" s="105"/>
      <c r="F8" s="105"/>
      <c r="G8" s="105"/>
      <c r="H8" s="105"/>
    </row>
    <row r="9" customFormat="false" ht="12.75" hidden="false" customHeight="false" outlineLevel="0" collapsed="false">
      <c r="A9" s="103"/>
      <c r="B9" s="105"/>
      <c r="C9" s="105"/>
      <c r="D9" s="105"/>
      <c r="E9" s="105"/>
      <c r="F9" s="105"/>
      <c r="G9" s="105"/>
      <c r="H9" s="105"/>
    </row>
    <row r="10" customFormat="false" ht="12.75" hidden="false" customHeight="false" outlineLevel="0" collapsed="false">
      <c r="A10" s="103"/>
      <c r="B10" s="105"/>
      <c r="C10" s="105"/>
      <c r="D10" s="105"/>
      <c r="E10" s="105"/>
      <c r="F10" s="105"/>
      <c r="G10" s="105"/>
      <c r="H10" s="105"/>
    </row>
    <row r="11" customFormat="false" ht="12.75" hidden="false" customHeight="false" outlineLevel="0" collapsed="false">
      <c r="A11" s="103"/>
      <c r="B11" s="105"/>
      <c r="C11" s="105"/>
      <c r="D11" s="105"/>
      <c r="E11" s="105"/>
      <c r="F11" s="105"/>
      <c r="G11" s="105"/>
      <c r="H11" s="105"/>
    </row>
    <row r="12" customFormat="false" ht="20.25" hidden="false" customHeight="false" outlineLevel="0" collapsed="false">
      <c r="A12" s="103"/>
      <c r="B12" s="106"/>
      <c r="C12" s="111" t="n">
        <v>37822</v>
      </c>
      <c r="D12" s="105"/>
      <c r="E12" s="105"/>
      <c r="F12" s="105"/>
      <c r="G12" s="105"/>
      <c r="H12" s="105"/>
    </row>
    <row r="13" customFormat="false" ht="12.75" hidden="false" customHeight="false" outlineLevel="0" collapsed="false">
      <c r="A13" s="103"/>
      <c r="B13" s="105"/>
      <c r="C13" s="105"/>
      <c r="D13" s="105"/>
      <c r="E13" s="105"/>
      <c r="F13" s="112" t="n">
        <f aca="false">C14-C12</f>
        <v>30</v>
      </c>
      <c r="G13" s="105"/>
      <c r="H13" s="105"/>
    </row>
    <row r="14" customFormat="false" ht="20.25" hidden="false" customHeight="false" outlineLevel="0" collapsed="false">
      <c r="A14" s="103"/>
      <c r="B14" s="106"/>
      <c r="C14" s="111" t="n">
        <v>37852</v>
      </c>
      <c r="D14" s="105"/>
      <c r="E14" s="105"/>
      <c r="F14" s="105"/>
      <c r="G14" s="105"/>
      <c r="H14" s="105"/>
    </row>
    <row r="15" customFormat="false" ht="12.75" hidden="false" customHeight="false" outlineLevel="0" collapsed="false">
      <c r="A15" s="103"/>
      <c r="B15" s="105"/>
      <c r="C15" s="105"/>
      <c r="D15" s="105"/>
      <c r="E15" s="105"/>
      <c r="F15" s="105"/>
      <c r="G15" s="105"/>
      <c r="H15" s="105"/>
      <c r="I15" s="113"/>
    </row>
    <row r="16" customFormat="false" ht="20.25" hidden="false" customHeight="false" outlineLevel="0" collapsed="false">
      <c r="A16" s="103"/>
      <c r="B16" s="106"/>
      <c r="C16" s="114" t="n">
        <f aca="false">F13</f>
        <v>30</v>
      </c>
      <c r="D16" s="105"/>
      <c r="E16" s="105"/>
      <c r="F16" s="105"/>
      <c r="G16" s="105"/>
      <c r="H16" s="105"/>
    </row>
    <row r="17" customFormat="false" ht="12.75" hidden="false" customHeight="false" outlineLevel="0" collapsed="false">
      <c r="A17" s="103"/>
      <c r="B17" s="105"/>
      <c r="C17" s="105"/>
      <c r="D17" s="105"/>
      <c r="E17" s="105"/>
      <c r="F17" s="105"/>
      <c r="G17" s="105"/>
      <c r="H17" s="105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</row>
    <row r="22" customFormat="false" ht="12.75" hidden="false" customHeight="false" outlineLevel="0" collapsed="false">
      <c r="A22" s="103"/>
      <c r="B22" s="115"/>
      <c r="C22" s="115"/>
      <c r="D22" s="115"/>
      <c r="E22" s="115"/>
      <c r="F22" s="115"/>
      <c r="G22" s="115"/>
      <c r="H22" s="115"/>
    </row>
    <row r="23" customFormat="false" ht="12.75" hidden="false" customHeight="false" outlineLevel="0" collapsed="false">
      <c r="A23" s="103"/>
      <c r="B23" s="115"/>
      <c r="C23" s="115"/>
      <c r="D23" s="115"/>
      <c r="E23" s="115"/>
      <c r="F23" s="115"/>
      <c r="G23" s="115"/>
      <c r="H23" s="115"/>
    </row>
    <row r="24" customFormat="false" ht="12.75" hidden="false" customHeight="false" outlineLevel="0" collapsed="false">
      <c r="A24" s="103"/>
      <c r="B24" s="115"/>
      <c r="C24" s="115"/>
      <c r="D24" s="115"/>
      <c r="E24" s="115"/>
      <c r="F24" s="115"/>
      <c r="G24" s="115"/>
      <c r="H24" s="115"/>
    </row>
  </sheetData>
  <mergeCells count="1">
    <mergeCell ref="B22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8:27:27Z</dcterms:created>
  <dc:creator>Edivaldo</dc:creator>
  <dc:description/>
  <dc:language>en-US</dc:language>
  <cp:lastModifiedBy>user</cp:lastModifiedBy>
  <cp:lastPrinted>2002-09-28T14:28:08Z</cp:lastPrinted>
  <dcterms:modified xsi:type="dcterms:W3CDTF">2011-02-05T15:14:54Z</dcterms:modified>
  <cp:revision>0</cp:revision>
  <dc:subject/>
  <dc:title/>
</cp:coreProperties>
</file>